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rameter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Jahresübersicht" sheetId="6" state="visible" r:id="rId7"/>
  </sheets>
  <definedNames>
    <definedName function="false" hidden="false" name="Austritt" vbProcedure="false">Parameter!$F$8</definedName>
    <definedName function="false" hidden="false" name="Eintritt" vbProcedure="false">Parameter!$E$8</definedName>
    <definedName function="false" hidden="false" name="Jahr" vbProcedure="false">Parameter!$C$4</definedName>
    <definedName function="false" hidden="false" name="MA" vbProcedure="false">Parameter!$C$5</definedName>
    <definedName function="false" hidden="false" name="Mon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2">
  <si>
    <t xml:space="preserve">Monatsrapporte-Datei</t>
  </si>
  <si>
    <t xml:space="preserve">Jahr</t>
  </si>
  <si>
    <t xml:space="preserve">Firma</t>
  </si>
  <si>
    <t xml:space="preserve">Muster GmbH</t>
  </si>
  <si>
    <t xml:space="preserve">Mitarbeiter:</t>
  </si>
  <si>
    <t xml:space="preserve">Muster Kubus</t>
  </si>
  <si>
    <t xml:space="preserve">Pensum</t>
  </si>
  <si>
    <t xml:space="preserve">Stunden pro Tag</t>
  </si>
  <si>
    <t xml:space="preserve">Eintritt/Austritt</t>
  </si>
  <si>
    <t xml:space="preserve">Arbeitstage</t>
  </si>
  <si>
    <t xml:space="preserve">Norm.AZ B</t>
  </si>
  <si>
    <t xml:space="preserve">Arbeitstag</t>
  </si>
  <si>
    <t xml:space="preserve">Sollzeit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che</t>
  </si>
  <si>
    <t xml:space="preserve">Datum</t>
  </si>
  <si>
    <t xml:space="preserve">Feiertag</t>
  </si>
  <si>
    <t xml:space="preserve">1.1.</t>
  </si>
  <si>
    <t xml:space="preserve">Neujahr</t>
  </si>
  <si>
    <t xml:space="preserve">2.1.</t>
  </si>
  <si>
    <t xml:space="preserve">Berchtoldstag</t>
  </si>
  <si>
    <t xml:space="preserve">14.4.</t>
  </si>
  <si>
    <t xml:space="preserve">Karfreitag</t>
  </si>
  <si>
    <t xml:space="preserve">16.4.</t>
  </si>
  <si>
    <t xml:space="preserve">Ostersonntag</t>
  </si>
  <si>
    <t xml:space="preserve">17.4.</t>
  </si>
  <si>
    <t xml:space="preserve">Ostermontag</t>
  </si>
  <si>
    <t xml:space="preserve">1.5.</t>
  </si>
  <si>
    <t xml:space="preserve">Tag der Arbeit</t>
  </si>
  <si>
    <t xml:space="preserve">25.5.</t>
  </si>
  <si>
    <t xml:space="preserve">Auffahrt</t>
  </si>
  <si>
    <t xml:space="preserve">4.6.</t>
  </si>
  <si>
    <t xml:space="preserve">Pfingstsonntag</t>
  </si>
  <si>
    <t xml:space="preserve">5.6.</t>
  </si>
  <si>
    <t xml:space="preserve">Pfingstmontag</t>
  </si>
  <si>
    <t xml:space="preserve">1.8.</t>
  </si>
  <si>
    <t xml:space="preserve">Bundesfeier</t>
  </si>
  <si>
    <t xml:space="preserve">25.12.</t>
  </si>
  <si>
    <t xml:space="preserve">Weihnachtstag</t>
  </si>
  <si>
    <t xml:space="preserve">26.12.</t>
  </si>
  <si>
    <t xml:space="preserve">Stephanstag</t>
  </si>
  <si>
    <t xml:space="preserve">WT</t>
  </si>
  <si>
    <t xml:space="preserve">Präs.zeit</t>
  </si>
  <si>
    <t xml:space="preserve">Fehlzeit</t>
  </si>
  <si>
    <t xml:space="preserve">Grund</t>
  </si>
  <si>
    <t xml:space="preserve">Total</t>
  </si>
  <si>
    <t xml:space="preserve">Saldovortrag Ueberzeit</t>
  </si>
  <si>
    <t xml:space="preserve">Sollzeit dieser Monat</t>
  </si>
  <si>
    <t xml:space="preserve">Präsenzzeit </t>
  </si>
  <si>
    <t xml:space="preserve">Entschuldigt</t>
  </si>
  <si>
    <t xml:space="preserve">Militär</t>
  </si>
  <si>
    <t xml:space="preserve">M</t>
  </si>
  <si>
    <t xml:space="preserve">Ferien</t>
  </si>
  <si>
    <t xml:space="preserve">F</t>
  </si>
  <si>
    <t xml:space="preserve">Unfall/Krank/Arzt</t>
  </si>
  <si>
    <t xml:space="preserve">U</t>
  </si>
  <si>
    <t xml:space="preserve">Andere</t>
  </si>
  <si>
    <t xml:space="preserve">A</t>
  </si>
  <si>
    <t xml:space="preserve">Neuer Saldo</t>
  </si>
  <si>
    <t xml:space="preserve">Ferien SV</t>
  </si>
  <si>
    <t xml:space="preserve">Anspr.d.J.</t>
  </si>
  <si>
    <t xml:space="preserve">Schlusssaldo</t>
  </si>
  <si>
    <t xml:space="preserve">Präsenzzeit</t>
  </si>
  <si>
    <t xml:space="preserve">Unf./Kra./Arz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%"/>
    <numFmt numFmtId="167" formatCode="0.00"/>
    <numFmt numFmtId="168" formatCode="d/mm/yy;@"/>
    <numFmt numFmtId="169" formatCode="dd/mm/yy;@"/>
    <numFmt numFmtId="170" formatCode="#,##0.00"/>
    <numFmt numFmtId="171" formatCode="General"/>
    <numFmt numFmtId="172" formatCode="mmmm\ yy"/>
    <numFmt numFmtId="173" formatCode="dd/mm/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</font>
    <font>
      <b val="true"/>
      <sz val="7"/>
      <name val="Segoe UI"/>
      <family val="2"/>
    </font>
    <font>
      <sz val="8"/>
      <name val="Segoe U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0"/>
    </font>
    <font>
      <b val="true"/>
      <sz val="10"/>
      <name val="Arial"/>
      <family val="0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n"/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medium">
        <color rgb="FFFFFFFF"/>
      </right>
      <top style="thick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thin"/>
      <top style="medium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>
        <color rgb="FFFFFFFF"/>
      </bottom>
      <diagonal/>
    </border>
    <border diagonalUp="false" diagonalDown="false">
      <left style="hair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hair"/>
      <top style="thin">
        <color rgb="FFFFFFFF"/>
      </top>
      <bottom style="thin"/>
      <diagonal/>
    </border>
    <border diagonalUp="false" diagonalDown="false">
      <left style="hair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hältnis Soll- zu Ist-Zeit</a:t>
            </a:r>
          </a:p>
        </c:rich>
      </c:tx>
      <c:layout>
        <c:manualLayout>
          <c:xMode val="edge"/>
          <c:yMode val="edge"/>
          <c:x val="0.123761208117036"/>
          <c:y val="0.02343385304826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0"/>
            </a:gs>
            <a:gs pos="50000">
              <a:srgbClr val="ffff99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c0"/>
            </a:gs>
            <a:gs pos="50000">
              <a:srgbClr val="ffff99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475224162341"/>
          <c:y val="0.0848660255811782"/>
          <c:w val="0.903256252949505"/>
          <c:h val="0.9151339744188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Jahresübersicht!$C$3</c:f>
              <c:strCache>
                <c:ptCount val="1"/>
                <c:pt idx="0">
                  <c:v>Sollze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B$4:$B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Jahresübersicht!$C$4:$C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Jahresübersicht!$D$3</c:f>
              <c:strCache>
                <c:ptCount val="1"/>
                <c:pt idx="0">
                  <c:v>Präsenzze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B$4:$B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Jahresübersicht!$D$4:$D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58</c:v>
                </c:pt>
                <c:pt idx="4">
                  <c:v>0</c:v>
                </c:pt>
                <c:pt idx="5">
                  <c:v>0</c:v>
                </c:pt>
                <c:pt idx="6">
                  <c:v>158</c:v>
                </c:pt>
                <c:pt idx="7">
                  <c:v>0</c:v>
                </c:pt>
                <c:pt idx="8">
                  <c:v>0</c:v>
                </c:pt>
                <c:pt idx="9">
                  <c:v>15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1011682"/>
        <c:axId val="39352676"/>
        <c:axId val="0"/>
      </c:bar3DChart>
      <c:catAx>
        <c:axId val="21011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2676"/>
        <c:crossesAt val="0"/>
        <c:auto val="1"/>
        <c:lblAlgn val="ctr"/>
        <c:lblOffset val="100"/>
        <c:noMultiLvlLbl val="0"/>
      </c:catAx>
      <c:valAx>
        <c:axId val="3935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 Std.</a:t>
                </a:r>
              </a:p>
            </c:rich>
          </c:tx>
          <c:layout>
            <c:manualLayout>
              <c:xMode val="edge"/>
              <c:yMode val="edge"/>
              <c:x val="0.46271826333176"/>
              <c:y val="0.9244701708523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68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65148655025956"/>
          <c:y val="0.0309961721594622"/>
          <c:w val="0.116564417177914"/>
          <c:h val="0.0955092895154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wesenheiten nach Art</a:t>
            </a:r>
          </a:p>
        </c:rich>
      </c:tx>
      <c:layout>
        <c:manualLayout>
          <c:xMode val="edge"/>
          <c:yMode val="edge"/>
          <c:x val="0.122227465785748"/>
          <c:y val="0.0224568309922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0"/>
            </a:gs>
            <a:gs pos="50000">
              <a:srgbClr val="ffff99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c0"/>
            </a:gs>
            <a:gs pos="50000">
              <a:srgbClr val="ffff99"/>
            </a:gs>
            <a:gs pos="100000">
              <a:srgbClr val="ffffc0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475224162341"/>
          <c:y val="0.0801646237809788"/>
          <c:w val="0.886267107126003"/>
          <c:h val="0.91983537621902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Jahresübersicht!$E$3</c:f>
              <c:strCache>
                <c:ptCount val="1"/>
                <c:pt idx="0">
                  <c:v>Militär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B$4:$B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Jahresübersicht!$E$4:$E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ahresübersicht!$F$3</c:f>
              <c:strCache>
                <c:ptCount val="1"/>
                <c:pt idx="0">
                  <c:v>Ferien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B$4:$B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Jahresübersicht!$F$4:$F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16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Jahresübersicht!$G$3</c:f>
              <c:strCache>
                <c:ptCount val="1"/>
                <c:pt idx="0">
                  <c:v>Unf./Kra./Arzt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B$4:$B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Jahresübersicht!$G$4:$G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Jahresübersicht!$H$3</c:f>
              <c:strCache>
                <c:ptCount val="1"/>
                <c:pt idx="0">
                  <c:v>Andere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B$4:$B$15</c:f>
              <c:strCache>
                <c:ptCount val="12"/>
                <c:pt idx="0">
                  <c:v>Januar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Jahresübersicht!$H$4:$H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5968134"/>
        <c:axId val="8888730"/>
        <c:axId val="0"/>
      </c:bar3DChart>
      <c:catAx>
        <c:axId val="659681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730"/>
        <c:crossesAt val="0"/>
        <c:auto val="1"/>
        <c:lblAlgn val="ctr"/>
        <c:lblOffset val="100"/>
        <c:noMultiLvlLbl val="0"/>
      </c:catAx>
      <c:valAx>
        <c:axId val="8888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n Std.</a:t>
                </a:r>
              </a:p>
            </c:rich>
          </c:tx>
          <c:layout>
            <c:manualLayout>
              <c:xMode val="edge"/>
              <c:yMode val="edge"/>
              <c:x val="0.455167531854648"/>
              <c:y val="0.9274402791446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13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47451628126475"/>
          <c:y val="0.0295249172407623"/>
          <c:w val="0.133199622463426"/>
          <c:h val="0.17992305627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640</xdr:colOff>
      <xdr:row>0</xdr:row>
      <xdr:rowOff>38160</xdr:rowOff>
    </xdr:from>
    <xdr:to>
      <xdr:col>2</xdr:col>
      <xdr:colOff>87120</xdr:colOff>
      <xdr:row>0</xdr:row>
      <xdr:rowOff>259200</xdr:rowOff>
    </xdr:to>
    <xdr:sp>
      <xdr:nvSpPr>
        <xdr:cNvPr id="0" name="Text Box 12"/>
        <xdr:cNvSpPr/>
      </xdr:nvSpPr>
      <xdr:spPr>
        <a:xfrm>
          <a:off x="62640" y="38160"/>
          <a:ext cx="1652040" cy="2210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Arial"/>
            </a:rPr>
            <a:t>Formular-Version 02.03.201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461880</xdr:colOff>
      <xdr:row>39</xdr:row>
      <xdr:rowOff>167400</xdr:rowOff>
    </xdr:to>
    <xdr:graphicFrame>
      <xdr:nvGraphicFramePr>
        <xdr:cNvPr id="1" name="Diagramm 8"/>
        <xdr:cNvGraphicFramePr/>
      </xdr:nvGraphicFramePr>
      <xdr:xfrm>
        <a:off x="46440" y="2253600"/>
        <a:ext cx="610236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461880</xdr:colOff>
      <xdr:row>64</xdr:row>
      <xdr:rowOff>167760</xdr:rowOff>
    </xdr:to>
    <xdr:graphicFrame>
      <xdr:nvGraphicFramePr>
        <xdr:cNvPr id="2" name="Diagramm 9"/>
        <xdr:cNvGraphicFramePr/>
      </xdr:nvGraphicFramePr>
      <xdr:xfrm>
        <a:off x="46440" y="6276960"/>
        <a:ext cx="610236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2" activeCellId="0" sqref="B32"/>
    </sheetView>
  </sheetViews>
  <sheetFormatPr defaultColWidth="11.43359375" defaultRowHeight="13.2" zeroHeight="tru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99"/>
    <col collapsed="false" customWidth="true" hidden="false" outlineLevel="0" max="3" min="3" style="0" width="11.1"/>
    <col collapsed="false" customWidth="true" hidden="false" outlineLevel="0" max="4" min="4" style="0" width="12.5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7.32"/>
    <col collapsed="false" customWidth="false" hidden="true" outlineLevel="0" max="257" min="8" style="0" width="11.43"/>
  </cols>
  <sheetData>
    <row r="1" s="5" customFormat="true" ht="24.75" hidden="false" customHeight="true" outlineLevel="0" collapsed="false">
      <c r="A1" s="1"/>
      <c r="B1" s="1"/>
      <c r="C1" s="1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  <c r="X1" s="4"/>
      <c r="Y1" s="4"/>
      <c r="Z1" s="1"/>
    </row>
    <row r="2" customFormat="false" ht="6.75" hidden="false" customHeight="true" outlineLevel="0" collapsed="false"/>
    <row r="3" customFormat="false" ht="18" hidden="false" customHeight="true" outlineLevel="0" collapsed="false">
      <c r="B3" s="6" t="s">
        <v>0</v>
      </c>
      <c r="C3" s="7"/>
      <c r="D3" s="7"/>
      <c r="E3" s="7"/>
    </row>
    <row r="4" customFormat="false" ht="18" hidden="false" customHeight="true" outlineLevel="0" collapsed="false">
      <c r="B4" s="8" t="s">
        <v>1</v>
      </c>
      <c r="C4" s="9" t="n">
        <v>2017</v>
      </c>
      <c r="D4" s="10" t="s">
        <v>2</v>
      </c>
      <c r="E4" s="11" t="s">
        <v>3</v>
      </c>
      <c r="F4" s="12"/>
    </row>
    <row r="5" customFormat="false" ht="18" hidden="false" customHeight="true" outlineLevel="0" collapsed="false">
      <c r="B5" s="8" t="s">
        <v>4</v>
      </c>
      <c r="C5" s="9" t="s">
        <v>5</v>
      </c>
      <c r="D5" s="13"/>
      <c r="E5" s="7"/>
    </row>
    <row r="6" customFormat="false" ht="18" hidden="false" customHeight="true" outlineLevel="0" collapsed="false">
      <c r="B6" s="8" t="s">
        <v>6</v>
      </c>
      <c r="C6" s="14" t="n">
        <v>1</v>
      </c>
      <c r="D6" s="15" t="n">
        <f aca="false">E18/C18</f>
        <v>0.952380952380952</v>
      </c>
      <c r="E6" s="7"/>
    </row>
    <row r="7" customFormat="false" ht="18" hidden="false" customHeight="true" outlineLevel="0" collapsed="false">
      <c r="B7" s="8" t="s">
        <v>7</v>
      </c>
      <c r="C7" s="16" t="n">
        <v>8</v>
      </c>
      <c r="D7" s="7"/>
      <c r="E7" s="7"/>
    </row>
    <row r="8" customFormat="false" ht="18" hidden="false" customHeight="true" outlineLevel="0" collapsed="false">
      <c r="B8" s="8" t="s">
        <v>8</v>
      </c>
      <c r="C8" s="17" t="n">
        <v>34912</v>
      </c>
      <c r="D8" s="17"/>
      <c r="E8" s="18" t="n">
        <f aca="false">IF(C8="",DATEVALUE("01.01.1900"),C8)</f>
        <v>34912</v>
      </c>
      <c r="F8" s="18" t="e">
        <f aca="false">IF(D8="",DATEVALUE("31.12.2100"),D8)</f>
        <v>#VALUE!</v>
      </c>
    </row>
    <row r="9" customFormat="false" ht="15" hidden="false" customHeight="true" outlineLevel="0" collapsed="false">
      <c r="B9" s="7"/>
      <c r="C9" s="19"/>
      <c r="D9" s="7"/>
      <c r="E9" s="7"/>
    </row>
    <row r="10" customFormat="false" ht="15" hidden="false" customHeight="true" outlineLevel="0" collapsed="false">
      <c r="B10" s="7" t="s">
        <v>9</v>
      </c>
      <c r="C10" s="7" t="s">
        <v>10</v>
      </c>
      <c r="D10" s="7" t="s">
        <v>11</v>
      </c>
      <c r="E10" s="20" t="s">
        <v>12</v>
      </c>
      <c r="F10" s="20"/>
      <c r="G10" s="7"/>
    </row>
    <row r="11" customFormat="false" ht="15" hidden="false" customHeight="true" outlineLevel="0" collapsed="false">
      <c r="A11" s="21"/>
      <c r="B11" s="22" t="s">
        <v>13</v>
      </c>
      <c r="C11" s="23" t="n">
        <v>8.5</v>
      </c>
      <c r="D11" s="24" t="b">
        <f aca="false">TRUE()</f>
        <v>1</v>
      </c>
      <c r="E11" s="25" t="n">
        <v>8</v>
      </c>
      <c r="F11" s="26"/>
      <c r="G11" s="26"/>
    </row>
    <row r="12" customFormat="false" ht="15" hidden="false" customHeight="true" outlineLevel="0" collapsed="false">
      <c r="A12" s="21"/>
      <c r="B12" s="22" t="s">
        <v>14</v>
      </c>
      <c r="C12" s="23" t="n">
        <v>8.5</v>
      </c>
      <c r="D12" s="24" t="b">
        <f aca="false">TRUE()</f>
        <v>1</v>
      </c>
      <c r="E12" s="25" t="n">
        <v>8</v>
      </c>
      <c r="F12" s="26"/>
      <c r="G12" s="26"/>
    </row>
    <row r="13" customFormat="false" ht="15" hidden="false" customHeight="true" outlineLevel="0" collapsed="false">
      <c r="A13" s="21"/>
      <c r="B13" s="22" t="s">
        <v>15</v>
      </c>
      <c r="C13" s="23" t="n">
        <v>8.5</v>
      </c>
      <c r="D13" s="24" t="b">
        <f aca="false">TRUE()</f>
        <v>1</v>
      </c>
      <c r="E13" s="25" t="n">
        <v>8</v>
      </c>
      <c r="F13" s="26"/>
      <c r="G13" s="26"/>
    </row>
    <row r="14" customFormat="false" ht="15" hidden="false" customHeight="true" outlineLevel="0" collapsed="false">
      <c r="A14" s="21"/>
      <c r="B14" s="22" t="s">
        <v>16</v>
      </c>
      <c r="C14" s="23" t="n">
        <v>8.5</v>
      </c>
      <c r="D14" s="24" t="b">
        <f aca="false">TRUE()</f>
        <v>1</v>
      </c>
      <c r="E14" s="25" t="n">
        <v>8</v>
      </c>
      <c r="F14" s="26"/>
      <c r="G14" s="26"/>
    </row>
    <row r="15" customFormat="false" ht="15" hidden="false" customHeight="true" outlineLevel="0" collapsed="false">
      <c r="A15" s="21"/>
      <c r="B15" s="22" t="s">
        <v>17</v>
      </c>
      <c r="C15" s="23" t="n">
        <v>8</v>
      </c>
      <c r="D15" s="24" t="b">
        <f aca="false">TRUE()</f>
        <v>1</v>
      </c>
      <c r="E15" s="25" t="n">
        <v>8</v>
      </c>
      <c r="F15" s="26"/>
      <c r="G15" s="26"/>
    </row>
    <row r="16" customFormat="false" ht="15" hidden="false" customHeight="true" outlineLevel="0" collapsed="false">
      <c r="A16" s="21"/>
      <c r="B16" s="22" t="s">
        <v>18</v>
      </c>
      <c r="C16" s="23" t="n">
        <v>0</v>
      </c>
      <c r="D16" s="24" t="b">
        <f aca="false">FALSE()</f>
        <v>0</v>
      </c>
      <c r="E16" s="25" t="n">
        <v>0</v>
      </c>
      <c r="F16" s="26"/>
      <c r="G16" s="26"/>
    </row>
    <row r="17" customFormat="false" ht="15" hidden="false" customHeight="true" outlineLevel="0" collapsed="false">
      <c r="A17" s="21"/>
      <c r="B17" s="22" t="s">
        <v>19</v>
      </c>
      <c r="C17" s="23" t="n">
        <v>0</v>
      </c>
      <c r="D17" s="27" t="b">
        <f aca="false">FALSE()</f>
        <v>0</v>
      </c>
      <c r="E17" s="28" t="n">
        <v>0</v>
      </c>
      <c r="F17" s="26"/>
      <c r="G17" s="26"/>
    </row>
    <row r="18" customFormat="false" ht="15" hidden="false" customHeight="true" outlineLevel="0" collapsed="false">
      <c r="B18" s="29" t="s">
        <v>20</v>
      </c>
      <c r="C18" s="30" t="n">
        <f aca="false">SUM(C11:C17)</f>
        <v>42</v>
      </c>
      <c r="D18" s="30"/>
      <c r="E18" s="31" t="n">
        <f aca="false">SUM(E11:E17)</f>
        <v>40</v>
      </c>
      <c r="F18" s="30"/>
      <c r="G18" s="30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3.8" hidden="false" customHeight="false" outlineLevel="0" collapsed="false">
      <c r="B21" s="32" t="s">
        <v>21</v>
      </c>
      <c r="C21" s="32"/>
      <c r="D21" s="33" t="s">
        <v>22</v>
      </c>
      <c r="E21" s="34"/>
    </row>
    <row r="22" customFormat="false" ht="14.4" hidden="false" customHeight="false" outlineLevel="0" collapsed="false">
      <c r="A22" s="21" t="n">
        <v>20</v>
      </c>
      <c r="B22" s="35" t="s">
        <v>23</v>
      </c>
      <c r="C22" s="36" t="e">
        <f aca="false">IF(B22&lt;&gt;"",DATEVALUE(B22&amp;Jahr),"")</f>
        <v>#VALUE!</v>
      </c>
      <c r="D22" s="37" t="s">
        <v>24</v>
      </c>
      <c r="E22" s="38"/>
    </row>
    <row r="23" customFormat="false" ht="14.4" hidden="false" customHeight="false" outlineLevel="0" collapsed="false">
      <c r="A23" s="21" t="n">
        <v>21</v>
      </c>
      <c r="B23" s="35" t="s">
        <v>25</v>
      </c>
      <c r="C23" s="36" t="e">
        <f aca="false">IF(B23&lt;&gt;"",DATEVALUE(B23&amp;Jahr),"")</f>
        <v>#VALUE!</v>
      </c>
      <c r="D23" s="37" t="s">
        <v>26</v>
      </c>
      <c r="E23" s="38"/>
    </row>
    <row r="24" customFormat="false" ht="14.4" hidden="false" customHeight="false" outlineLevel="0" collapsed="false">
      <c r="A24" s="21" t="n">
        <v>22</v>
      </c>
      <c r="B24" s="35" t="s">
        <v>27</v>
      </c>
      <c r="C24" s="36" t="e">
        <f aca="false">IF(B24&lt;&gt;"",DATEVALUE(B24&amp;Jahr),"")</f>
        <v>#VALUE!</v>
      </c>
      <c r="D24" s="37" t="s">
        <v>28</v>
      </c>
      <c r="E24" s="38"/>
    </row>
    <row r="25" customFormat="false" ht="14.4" hidden="false" customHeight="false" outlineLevel="0" collapsed="false">
      <c r="A25" s="21" t="n">
        <v>23</v>
      </c>
      <c r="B25" s="35" t="s">
        <v>29</v>
      </c>
      <c r="C25" s="36" t="e">
        <f aca="false">IF(B25&lt;&gt;"",DATEVALUE(B25&amp;Jahr),"")</f>
        <v>#VALUE!</v>
      </c>
      <c r="D25" s="37" t="s">
        <v>30</v>
      </c>
      <c r="E25" s="38"/>
    </row>
    <row r="26" customFormat="false" ht="14.4" hidden="false" customHeight="false" outlineLevel="0" collapsed="false">
      <c r="A26" s="21" t="n">
        <v>24</v>
      </c>
      <c r="B26" s="35" t="s">
        <v>31</v>
      </c>
      <c r="C26" s="36" t="e">
        <f aca="false">IF(B26&lt;&gt;"",DATEVALUE(B26&amp;Jahr),"")</f>
        <v>#VALUE!</v>
      </c>
      <c r="D26" s="37" t="s">
        <v>32</v>
      </c>
      <c r="E26" s="38"/>
    </row>
    <row r="27" customFormat="false" ht="14.4" hidden="false" customHeight="false" outlineLevel="0" collapsed="false">
      <c r="A27" s="21" t="n">
        <v>25</v>
      </c>
      <c r="B27" s="35" t="s">
        <v>33</v>
      </c>
      <c r="C27" s="36" t="e">
        <f aca="false">IF(B27&lt;&gt;"",DATEVALUE(B27&amp;Jahr),"")</f>
        <v>#VALUE!</v>
      </c>
      <c r="D27" s="37" t="s">
        <v>34</v>
      </c>
      <c r="E27" s="38"/>
    </row>
    <row r="28" customFormat="false" ht="14.4" hidden="false" customHeight="false" outlineLevel="0" collapsed="false">
      <c r="A28" s="21" t="n">
        <v>26</v>
      </c>
      <c r="B28" s="35" t="s">
        <v>35</v>
      </c>
      <c r="C28" s="36" t="e">
        <f aca="false">IF(B28&lt;&gt;"",DATEVALUE(B28&amp;Jahr),"")</f>
        <v>#VALUE!</v>
      </c>
      <c r="D28" s="37" t="s">
        <v>36</v>
      </c>
      <c r="E28" s="38"/>
    </row>
    <row r="29" customFormat="false" ht="14.4" hidden="false" customHeight="false" outlineLevel="0" collapsed="false">
      <c r="A29" s="21" t="n">
        <v>27</v>
      </c>
      <c r="B29" s="35" t="s">
        <v>37</v>
      </c>
      <c r="C29" s="36" t="e">
        <f aca="false">IF(B29&lt;&gt;"",DATEVALUE(B29&amp;Jahr),"")</f>
        <v>#VALUE!</v>
      </c>
      <c r="D29" s="37" t="s">
        <v>38</v>
      </c>
      <c r="E29" s="38"/>
    </row>
    <row r="30" customFormat="false" ht="14.4" hidden="false" customHeight="false" outlineLevel="0" collapsed="false">
      <c r="A30" s="21" t="n">
        <v>28</v>
      </c>
      <c r="B30" s="35" t="s">
        <v>39</v>
      </c>
      <c r="C30" s="36" t="e">
        <f aca="false">IF(B30&lt;&gt;"",DATEVALUE(B30&amp;Jahr),"")</f>
        <v>#VALUE!</v>
      </c>
      <c r="D30" s="37" t="s">
        <v>40</v>
      </c>
      <c r="E30" s="38"/>
    </row>
    <row r="31" customFormat="false" ht="14.4" hidden="false" customHeight="false" outlineLevel="0" collapsed="false">
      <c r="A31" s="21" t="n">
        <v>29</v>
      </c>
      <c r="B31" s="35" t="s">
        <v>41</v>
      </c>
      <c r="C31" s="36" t="e">
        <f aca="false">IF(B31&lt;&gt;"",DATEVALUE(B31&amp;Jahr),"")</f>
        <v>#VALUE!</v>
      </c>
      <c r="D31" s="37" t="s">
        <v>42</v>
      </c>
      <c r="E31" s="38"/>
    </row>
    <row r="32" customFormat="false" ht="14.4" hidden="false" customHeight="false" outlineLevel="0" collapsed="false">
      <c r="A32" s="21" t="n">
        <v>30</v>
      </c>
      <c r="B32" s="35" t="s">
        <v>43</v>
      </c>
      <c r="C32" s="36" t="e">
        <f aca="false">IF(B32&lt;&gt;"",DATEVALUE(B32&amp;Jahr),"")</f>
        <v>#VALUE!</v>
      </c>
      <c r="D32" s="37" t="s">
        <v>44</v>
      </c>
      <c r="E32" s="38"/>
    </row>
    <row r="33" customFormat="false" ht="14.4" hidden="false" customHeight="false" outlineLevel="0" collapsed="false">
      <c r="A33" s="21" t="n">
        <v>31</v>
      </c>
      <c r="B33" s="39" t="s">
        <v>45</v>
      </c>
      <c r="C33" s="36" t="e">
        <f aca="false">IF(B33&lt;&gt;"",DATEVALUE(B33&amp;Jahr),"")</f>
        <v>#VALUE!</v>
      </c>
      <c r="D33" s="37" t="s">
        <v>46</v>
      </c>
      <c r="E33" s="38"/>
    </row>
    <row r="34" customFormat="false" ht="15" hidden="false" customHeight="false" outlineLevel="0" collapsed="false">
      <c r="A34" s="21" t="n">
        <v>32</v>
      </c>
      <c r="B34" s="39"/>
      <c r="C34" s="36" t="str">
        <f aca="false">IF(B34&lt;&gt;"",DATEVALUE(B34&amp;Jahr),"")</f>
        <v/>
      </c>
      <c r="D34" s="37"/>
      <c r="E34" s="38"/>
    </row>
    <row r="35" customFormat="false" ht="15" hidden="false" customHeight="false" outlineLevel="0" collapsed="false">
      <c r="A35" s="21" t="n">
        <v>33</v>
      </c>
      <c r="B35" s="40"/>
      <c r="C35" s="36" t="str">
        <f aca="false">IF(B35&lt;&gt;"",DATEVALUE(B35&amp;Jahr),"")</f>
        <v/>
      </c>
      <c r="D35" s="37"/>
      <c r="E35" s="38"/>
    </row>
    <row r="36" customFormat="false" ht="15" hidden="false" customHeight="false" outlineLevel="0" collapsed="false">
      <c r="A36" s="21" t="n">
        <v>34</v>
      </c>
      <c r="B36" s="40"/>
      <c r="C36" s="36" t="str">
        <f aca="false">IF(B36&lt;&gt;"",DATEVALUE(B36&amp;Jahr),"")</f>
        <v/>
      </c>
      <c r="D36" s="37"/>
      <c r="E36" s="38"/>
    </row>
    <row r="37" customFormat="false" ht="14.4" hidden="false" customHeight="false" outlineLevel="0" collapsed="false">
      <c r="A37" s="21" t="n">
        <v>35</v>
      </c>
      <c r="B37" s="41"/>
      <c r="C37" s="42" t="str">
        <f aca="false">IF(B37&lt;&gt;"",DATEVALUE(B37&amp;Jahr),"")</f>
        <v/>
      </c>
      <c r="D37" s="43"/>
      <c r="E37" s="44"/>
    </row>
    <row r="38" customFormat="false" ht="13.8" hidden="true" customHeight="false" outlineLevel="0" collapsed="false">
      <c r="A38" s="21"/>
      <c r="B38" s="45"/>
      <c r="C38" s="46"/>
      <c r="D38" s="45"/>
      <c r="E38" s="45"/>
      <c r="F38" s="47"/>
      <c r="G38" s="47"/>
    </row>
    <row r="39" customFormat="false" ht="13.2" hidden="false" customHeight="false" outlineLevel="0" collapsed="false"/>
  </sheetData>
  <printOptions headings="false" gridLines="false" gridLinesSet="true" horizontalCentered="true" verticalCentered="false"/>
  <pageMargins left="0.240277777777778" right="0.190277777777778" top="0.984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chaltfläche1_BeiKlick">
                <anchor moveWithCells="true" sizeWithCells="false">
                  <from>
                    <xdr:col>4</xdr:col>
                    <xdr:colOff>852840</xdr:colOff>
                    <xdr:row>0</xdr:row>
                    <xdr:rowOff>38160</xdr:rowOff>
                  </from>
                  <to>
                    <xdr:col>6</xdr:col>
                    <xdr:colOff>39960</xdr:colOff>
                    <xdr:row>1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87"/>
    <col collapsed="false" customWidth="true" hidden="true" outlineLevel="0" max="4" min="3" style="0" width="5.87"/>
    <col collapsed="false" customWidth="true" hidden="false" outlineLevel="0" max="5" min="5" style="0" width="3.66"/>
    <col collapsed="false" customWidth="true" hidden="true" outlineLevel="0" max="6" min="6" style="0" width="8.33"/>
    <col collapsed="false" customWidth="true" hidden="false" outlineLevel="0" max="9" min="7" style="0" width="6.66"/>
    <col collapsed="false" customWidth="true" hidden="false" outlineLevel="0" max="10" min="10" style="48" width="2.43"/>
    <col collapsed="false" customWidth="true" hidden="false" outlineLevel="0" max="11" min="11" style="48" width="6.66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true" outlineLevel="0" max="15" min="14" style="0" width="5.87"/>
    <col collapsed="false" customWidth="true" hidden="false" outlineLevel="0" max="16" min="16" style="0" width="3.66"/>
    <col collapsed="false" customWidth="true" hidden="true" outlineLevel="0" max="17" min="17" style="0" width="8.33"/>
    <col collapsed="false" customWidth="true" hidden="false" outlineLevel="0" max="20" min="18" style="0" width="6.66"/>
    <col collapsed="false" customWidth="true" hidden="false" outlineLevel="0" max="21" min="21" style="48" width="2.43"/>
    <col collapsed="false" customWidth="true" hidden="false" outlineLevel="0" max="22" min="22" style="48" width="6.66"/>
    <col collapsed="false" customWidth="true" hidden="false" outlineLevel="0" max="23" min="23" style="0" width="4.99"/>
    <col collapsed="false" customWidth="true" hidden="false" outlineLevel="0" max="24" min="24" style="0" width="5.87"/>
    <col collapsed="false" customWidth="true" hidden="true" outlineLevel="0" max="26" min="25" style="0" width="5.87"/>
    <col collapsed="false" customWidth="true" hidden="false" outlineLevel="0" max="27" min="27" style="0" width="3.66"/>
    <col collapsed="false" customWidth="true" hidden="true" outlineLevel="0" max="28" min="28" style="0" width="8.33"/>
    <col collapsed="false" customWidth="true" hidden="false" outlineLevel="0" max="31" min="29" style="0" width="6.66"/>
    <col collapsed="false" customWidth="true" hidden="false" outlineLevel="0" max="32" min="32" style="48" width="2.43"/>
    <col collapsed="false" customWidth="true" hidden="false" outlineLevel="0" max="33" min="33" style="48" width="6.66"/>
    <col collapsed="false" customWidth="true" hidden="false" outlineLevel="0" max="34" min="34" style="0" width="0.55"/>
    <col collapsed="false" customWidth="true" hidden="true" outlineLevel="0" max="50" min="35" style="0" width="4.99"/>
    <col collapsed="false" customWidth="true" hidden="true" outlineLevel="0" max="51" min="51" style="0" width="6.43"/>
    <col collapsed="false" customWidth="true" hidden="true" outlineLevel="0" max="52" min="52" style="0" width="0.43"/>
    <col collapsed="false" customWidth="false" hidden="true" outlineLevel="0" max="16384" min="53" style="0" width="11.53"/>
  </cols>
  <sheetData>
    <row r="1" s="56" customFormat="true" ht="13.8" hidden="false" customHeight="false" outlineLevel="0" collapsed="false">
      <c r="A1" s="49"/>
      <c r="B1" s="50" t="str">
        <f aca="false">"Präsenzzeit-Kontrolle  "&amp;MA</f>
        <v>Präsenzzeit-Kontrolle  Muster Kubus</v>
      </c>
      <c r="C1" s="50"/>
      <c r="D1" s="50"/>
      <c r="E1" s="50"/>
      <c r="F1" s="50"/>
      <c r="G1" s="50"/>
      <c r="H1" s="50"/>
      <c r="I1" s="50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2" t="str">
        <f aca="false">Parameter!E4</f>
        <v>Muster GmbH</v>
      </c>
      <c r="AH1" s="53"/>
      <c r="AI1" s="53"/>
      <c r="AJ1" s="53"/>
      <c r="AK1" s="53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5"/>
      <c r="AZ1" s="54"/>
    </row>
    <row r="2" s="57" customFormat="true" ht="3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9"/>
      <c r="K2" s="59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60"/>
      <c r="AZ2" s="58"/>
    </row>
    <row r="3" s="61" customFormat="true" ht="13.2" hidden="false" customHeight="false" outlineLevel="0" collapsed="false">
      <c r="B3" s="62" t="n">
        <v>1</v>
      </c>
      <c r="C3" s="63" t="e">
        <f aca="false">DATEVALUE("1."&amp;B3&amp;"."&amp;Jahr)</f>
        <v>#VALUE!</v>
      </c>
      <c r="D3" s="63"/>
      <c r="E3" s="63"/>
      <c r="F3" s="63"/>
      <c r="G3" s="63"/>
      <c r="H3" s="63"/>
      <c r="I3" s="64"/>
      <c r="J3" s="65"/>
      <c r="K3" s="66"/>
      <c r="M3" s="62" t="n">
        <f aca="false">+B3+1</f>
        <v>2</v>
      </c>
      <c r="N3" s="63" t="e">
        <f aca="false">DATEVALUE("1."&amp;M3&amp;"."&amp;Jahr)</f>
        <v>#VALUE!</v>
      </c>
      <c r="O3" s="63"/>
      <c r="P3" s="63"/>
      <c r="Q3" s="63"/>
      <c r="R3" s="63"/>
      <c r="S3" s="63"/>
      <c r="T3" s="64"/>
      <c r="U3" s="65"/>
      <c r="V3" s="66"/>
      <c r="X3" s="62" t="n">
        <f aca="false">+M3+1</f>
        <v>3</v>
      </c>
      <c r="Y3" s="63" t="e">
        <f aca="false">DATEVALUE("1."&amp;X3&amp;"."&amp;Jahr)</f>
        <v>#VALUE!</v>
      </c>
      <c r="Z3" s="63"/>
      <c r="AA3" s="63"/>
      <c r="AB3" s="63"/>
      <c r="AC3" s="63"/>
      <c r="AD3" s="63"/>
      <c r="AE3" s="64"/>
      <c r="AF3" s="65"/>
      <c r="AG3" s="66"/>
    </row>
    <row r="4" s="67" customFormat="true" ht="8.4" hidden="false" customHeight="false" outlineLevel="0" collapsed="false">
      <c r="B4" s="68" t="s">
        <v>21</v>
      </c>
      <c r="C4" s="69"/>
      <c r="D4" s="70"/>
      <c r="E4" s="70" t="s">
        <v>47</v>
      </c>
      <c r="F4" s="70"/>
      <c r="G4" s="70" t="s">
        <v>12</v>
      </c>
      <c r="H4" s="71" t="s">
        <v>48</v>
      </c>
      <c r="I4" s="72" t="s">
        <v>49</v>
      </c>
      <c r="J4" s="73" t="s">
        <v>50</v>
      </c>
      <c r="K4" s="73"/>
      <c r="M4" s="68" t="s">
        <v>21</v>
      </c>
      <c r="N4" s="69"/>
      <c r="O4" s="70"/>
      <c r="P4" s="70" t="s">
        <v>47</v>
      </c>
      <c r="Q4" s="70"/>
      <c r="R4" s="70" t="s">
        <v>12</v>
      </c>
      <c r="S4" s="71" t="s">
        <v>48</v>
      </c>
      <c r="T4" s="72" t="s">
        <v>49</v>
      </c>
      <c r="U4" s="73" t="s">
        <v>50</v>
      </c>
      <c r="V4" s="73"/>
      <c r="X4" s="68" t="s">
        <v>21</v>
      </c>
      <c r="Y4" s="69"/>
      <c r="Z4" s="70"/>
      <c r="AA4" s="70" t="s">
        <v>47</v>
      </c>
      <c r="AB4" s="70"/>
      <c r="AC4" s="70" t="s">
        <v>12</v>
      </c>
      <c r="AD4" s="71" t="s">
        <v>48</v>
      </c>
      <c r="AE4" s="72" t="s">
        <v>49</v>
      </c>
      <c r="AF4" s="73" t="s">
        <v>50</v>
      </c>
      <c r="AG4" s="73"/>
    </row>
    <row r="5" customFormat="false" ht="11.85" hidden="false" customHeight="true" outlineLevel="0" collapsed="false">
      <c r="B5" s="74" t="e">
        <f aca="false">IF(AND(MONTH(C5)=B$3,Eintritt&lt;=C5,Austritt&gt;=C5),C5,"")</f>
        <v>#VALUE!</v>
      </c>
      <c r="C5" s="74" t="e">
        <f aca="false">C3</f>
        <v>#VALUE!</v>
      </c>
      <c r="D5" s="75" t="e">
        <f aca="false">WEEKDAY(C5,2)</f>
        <v>#VALUE!</v>
      </c>
      <c r="E5" s="76" t="e">
        <f aca="false">IF(D5&lt;&gt;0,CHOOSE(D5,"Mo","Di","Mi","Do","Fr","Sa","So"),"")</f>
        <v>#VALUE!</v>
      </c>
      <c r="F5" s="76" t="e">
        <f aca="false">VLOOKUP(C5,Parameter!$C$22:$D$37,2,FALSE())</f>
        <v>#VALUE!</v>
      </c>
      <c r="G5" s="77" t="e">
        <f aca="false">IF(B5&lt;&gt;"",IF(ISNA(F5),VLOOKUP(E5,Parameter!$B$11:$E$17,4,FALSE()),F5),"")</f>
        <v>#VALUE!</v>
      </c>
      <c r="H5" s="78"/>
      <c r="I5" s="78"/>
      <c r="J5" s="79"/>
      <c r="K5" s="80"/>
      <c r="L5" s="81"/>
      <c r="M5" s="74" t="e">
        <f aca="false">IF(AND(MONTH(N5)=M$3,Eintritt&lt;=N5,Austritt&gt;=N5),N5,"")</f>
        <v>#VALUE!</v>
      </c>
      <c r="N5" s="74" t="e">
        <f aca="false">N3</f>
        <v>#VALUE!</v>
      </c>
      <c r="O5" s="75" t="e">
        <f aca="false">WEEKDAY(N5,2)</f>
        <v>#VALUE!</v>
      </c>
      <c r="P5" s="76" t="e">
        <f aca="false">IF(O5&lt;&gt;0,CHOOSE(O5,"Mo","Di","Mi","Do","Fr","Sa","So"),"")</f>
        <v>#VALUE!</v>
      </c>
      <c r="Q5" s="76" t="e">
        <f aca="false">VLOOKUP(N5,Parameter!$C$22:$D$37,2,FALSE())</f>
        <v>#VALUE!</v>
      </c>
      <c r="R5" s="77" t="e">
        <f aca="false">IF(M5&lt;&gt;"",IF(ISNA(Q5),VLOOKUP(P5,Parameter!$B$11:$E$17,4,FALSE()),Q5),"")</f>
        <v>#VALUE!</v>
      </c>
      <c r="S5" s="78"/>
      <c r="T5" s="78"/>
      <c r="U5" s="79"/>
      <c r="V5" s="82"/>
      <c r="W5" s="81"/>
      <c r="X5" s="74" t="e">
        <f aca="false">IF(AND(MONTH(Y5)=X$3,Eintritt&lt;=Y5,Austritt&gt;=Y5),Y5,"")</f>
        <v>#VALUE!</v>
      </c>
      <c r="Y5" s="74" t="e">
        <f aca="false">Y3</f>
        <v>#VALUE!</v>
      </c>
      <c r="Z5" s="75" t="e">
        <f aca="false">WEEKDAY(Y5,2)</f>
        <v>#VALUE!</v>
      </c>
      <c r="AA5" s="76" t="e">
        <f aca="false">IF(Z5&lt;&gt;0,CHOOSE(Z5,"Mo","Di","Mi","Do","Fr","Sa","So"),"")</f>
        <v>#VALUE!</v>
      </c>
      <c r="AB5" s="76" t="e">
        <f aca="false">VLOOKUP(Y5,Parameter!$C$22:$D$37,2,FALSE())</f>
        <v>#VALUE!</v>
      </c>
      <c r="AC5" s="77" t="e">
        <f aca="false">IF(X5&lt;&gt;"",IF(ISNA(AB5),VLOOKUP(AA5,Parameter!$B$11:$E$17,4,FALSE()),AB5),"")</f>
        <v>#VALUE!</v>
      </c>
      <c r="AD5" s="78"/>
      <c r="AE5" s="78"/>
      <c r="AF5" s="79"/>
      <c r="AG5" s="82"/>
    </row>
    <row r="6" customFormat="false" ht="11.85" hidden="false" customHeight="true" outlineLevel="0" collapsed="false">
      <c r="B6" s="74" t="e">
        <f aca="false">IF(AND(MONTH(C6)=B$3,Eintritt&lt;=C6,Austritt&gt;=C6),C6,"")</f>
        <v>#VALUE!</v>
      </c>
      <c r="C6" s="74" t="e">
        <f aca="false">C5+1</f>
        <v>#VALUE!</v>
      </c>
      <c r="D6" s="75" t="e">
        <f aca="false">WEEKDAY(C6,2)</f>
        <v>#VALUE!</v>
      </c>
      <c r="E6" s="76" t="e">
        <f aca="false">IF(D6&lt;&gt;0,CHOOSE(D6,"Mo","Di","Mi","Do","Fr","Sa","So"),"")</f>
        <v>#VALUE!</v>
      </c>
      <c r="F6" s="76" t="e">
        <f aca="false">VLOOKUP(C6,Parameter!$C$22:$D$37,2,FALSE())</f>
        <v>#VALUE!</v>
      </c>
      <c r="G6" s="77" t="e">
        <f aca="false">IF(B6&lt;&gt;"",IF(ISNA(F6),VLOOKUP(E6,Parameter!$B$11:$E$17,4,FALSE()),F6),"")</f>
        <v>#VALUE!</v>
      </c>
      <c r="H6" s="83"/>
      <c r="I6" s="83"/>
      <c r="J6" s="84"/>
      <c r="K6" s="85"/>
      <c r="L6" s="81"/>
      <c r="M6" s="74" t="e">
        <f aca="false">IF(AND(MONTH(N6)=M$3,Eintritt&lt;=N6,Austritt&gt;=N6),N6,"")</f>
        <v>#VALUE!</v>
      </c>
      <c r="N6" s="74" t="e">
        <f aca="false">N5+1</f>
        <v>#VALUE!</v>
      </c>
      <c r="O6" s="75" t="e">
        <f aca="false">WEEKDAY(N6,2)</f>
        <v>#VALUE!</v>
      </c>
      <c r="P6" s="76" t="e">
        <f aca="false">IF(O6&lt;&gt;0,CHOOSE(O6,"Mo","Di","Mi","Do","Fr","Sa","So"),"")</f>
        <v>#VALUE!</v>
      </c>
      <c r="Q6" s="76" t="e">
        <f aca="false">VLOOKUP(N6,Parameter!$C$22:$D$37,2,FALSE())</f>
        <v>#VALUE!</v>
      </c>
      <c r="R6" s="77" t="e">
        <f aca="false">IF(M6&lt;&gt;"",IF(ISNA(Q6),VLOOKUP(P6,Parameter!$B$11:$E$17,4,FALSE()),Q6),"")</f>
        <v>#VALUE!</v>
      </c>
      <c r="S6" s="83"/>
      <c r="T6" s="83"/>
      <c r="U6" s="84"/>
      <c r="V6" s="86"/>
      <c r="W6" s="81"/>
      <c r="X6" s="74" t="e">
        <f aca="false">IF(AND(MONTH(Y6)=X$3,Eintritt&lt;=Y6,Austritt&gt;=Y6),Y6,"")</f>
        <v>#VALUE!</v>
      </c>
      <c r="Y6" s="74" t="e">
        <f aca="false">Y5+1</f>
        <v>#VALUE!</v>
      </c>
      <c r="Z6" s="75" t="e">
        <f aca="false">WEEKDAY(Y6,2)</f>
        <v>#VALUE!</v>
      </c>
      <c r="AA6" s="76" t="e">
        <f aca="false">IF(Z6&lt;&gt;0,CHOOSE(Z6,"Mo","Di","Mi","Do","Fr","Sa","So"),"")</f>
        <v>#VALUE!</v>
      </c>
      <c r="AB6" s="76" t="e">
        <f aca="false">VLOOKUP(Y6,Parameter!$C$22:$D$37,2,FALSE())</f>
        <v>#VALUE!</v>
      </c>
      <c r="AC6" s="77" t="e">
        <f aca="false">IF(X6&lt;&gt;"",IF(ISNA(AB6),VLOOKUP(AA6,Parameter!$B$11:$E$17,4,FALSE()),AB6),"")</f>
        <v>#VALUE!</v>
      </c>
      <c r="AD6" s="83"/>
      <c r="AE6" s="83"/>
      <c r="AF6" s="84"/>
      <c r="AG6" s="86"/>
    </row>
    <row r="7" customFormat="false" ht="11.85" hidden="false" customHeight="true" outlineLevel="0" collapsed="false">
      <c r="B7" s="74" t="e">
        <f aca="false">IF(AND(MONTH(C7)=B$3,Eintritt&lt;=C7,Austritt&gt;=C7),C7,"")</f>
        <v>#VALUE!</v>
      </c>
      <c r="C7" s="74" t="e">
        <f aca="false">C6+1</f>
        <v>#VALUE!</v>
      </c>
      <c r="D7" s="75" t="e">
        <f aca="false">WEEKDAY(C7,2)</f>
        <v>#VALUE!</v>
      </c>
      <c r="E7" s="76" t="e">
        <f aca="false">IF(D7&lt;&gt;0,CHOOSE(D7,"Mo","Di","Mi","Do","Fr","Sa","So"),"")</f>
        <v>#VALUE!</v>
      </c>
      <c r="F7" s="76" t="e">
        <f aca="false">VLOOKUP(C7,Parameter!$C$22:$D$37,2,FALSE())</f>
        <v>#VALUE!</v>
      </c>
      <c r="G7" s="77" t="e">
        <f aca="false">IF(B7&lt;&gt;"",IF(ISNA(F7),VLOOKUP(E7,Parameter!$B$11:$E$17,4,FALSE()),F7),"")</f>
        <v>#VALUE!</v>
      </c>
      <c r="H7" s="83"/>
      <c r="I7" s="83"/>
      <c r="J7" s="84"/>
      <c r="K7" s="85"/>
      <c r="L7" s="81"/>
      <c r="M7" s="74" t="e">
        <f aca="false">IF(AND(MONTH(N7)=M$3,Eintritt&lt;=N7,Austritt&gt;=N7),N7,"")</f>
        <v>#VALUE!</v>
      </c>
      <c r="N7" s="74" t="e">
        <f aca="false">N6+1</f>
        <v>#VALUE!</v>
      </c>
      <c r="O7" s="75" t="e">
        <f aca="false">WEEKDAY(N7,2)</f>
        <v>#VALUE!</v>
      </c>
      <c r="P7" s="76" t="e">
        <f aca="false">IF(O7&lt;&gt;0,CHOOSE(O7,"Mo","Di","Mi","Do","Fr","Sa","So"),"")</f>
        <v>#VALUE!</v>
      </c>
      <c r="Q7" s="76" t="e">
        <f aca="false">VLOOKUP(N7,Parameter!$C$22:$D$37,2,FALSE())</f>
        <v>#VALUE!</v>
      </c>
      <c r="R7" s="77" t="e">
        <f aca="false">IF(M7&lt;&gt;"",IF(ISNA(Q7),VLOOKUP(P7,Parameter!$B$11:$E$17,4,FALSE()),Q7),"")</f>
        <v>#VALUE!</v>
      </c>
      <c r="S7" s="83"/>
      <c r="T7" s="83"/>
      <c r="U7" s="84"/>
      <c r="V7" s="86"/>
      <c r="W7" s="81"/>
      <c r="X7" s="74" t="e">
        <f aca="false">IF(AND(MONTH(Y7)=X$3,Eintritt&lt;=Y7,Austritt&gt;=Y7),Y7,"")</f>
        <v>#VALUE!</v>
      </c>
      <c r="Y7" s="74" t="e">
        <f aca="false">Y6+1</f>
        <v>#VALUE!</v>
      </c>
      <c r="Z7" s="75" t="e">
        <f aca="false">WEEKDAY(Y7,2)</f>
        <v>#VALUE!</v>
      </c>
      <c r="AA7" s="76" t="e">
        <f aca="false">IF(Z7&lt;&gt;0,CHOOSE(Z7,"Mo","Di","Mi","Do","Fr","Sa","So"),"")</f>
        <v>#VALUE!</v>
      </c>
      <c r="AB7" s="76" t="e">
        <f aca="false">VLOOKUP(Y7,Parameter!$C$22:$D$37,2,FALSE())</f>
        <v>#VALUE!</v>
      </c>
      <c r="AC7" s="77" t="e">
        <f aca="false">IF(X7&lt;&gt;"",IF(ISNA(AB7),VLOOKUP(AA7,Parameter!$B$11:$E$17,4,FALSE()),AB7),"")</f>
        <v>#VALUE!</v>
      </c>
      <c r="AD7" s="83"/>
      <c r="AE7" s="83"/>
      <c r="AF7" s="84"/>
      <c r="AG7" s="86"/>
    </row>
    <row r="8" customFormat="false" ht="11.85" hidden="false" customHeight="true" outlineLevel="0" collapsed="false">
      <c r="B8" s="74" t="e">
        <f aca="false">IF(AND(MONTH(C8)=B$3,Eintritt&lt;=C8,Austritt&gt;=C8),C8,"")</f>
        <v>#VALUE!</v>
      </c>
      <c r="C8" s="74" t="e">
        <f aca="false">C7+1</f>
        <v>#VALUE!</v>
      </c>
      <c r="D8" s="75" t="e">
        <f aca="false">WEEKDAY(C8,2)</f>
        <v>#VALUE!</v>
      </c>
      <c r="E8" s="76" t="e">
        <f aca="false">IF(D8&lt;&gt;0,CHOOSE(D8,"Mo","Di","Mi","Do","Fr","Sa","So"),"")</f>
        <v>#VALUE!</v>
      </c>
      <c r="F8" s="76" t="e">
        <f aca="false">VLOOKUP(C8,Parameter!$C$22:$D$37,2,FALSE())</f>
        <v>#VALUE!</v>
      </c>
      <c r="G8" s="77" t="e">
        <f aca="false">IF(B8&lt;&gt;"",IF(ISNA(F8),VLOOKUP(E8,Parameter!$B$11:$E$17,4,FALSE()),F8),"")</f>
        <v>#VALUE!</v>
      </c>
      <c r="H8" s="83"/>
      <c r="I8" s="83"/>
      <c r="J8" s="84"/>
      <c r="K8" s="85"/>
      <c r="L8" s="81"/>
      <c r="M8" s="74" t="e">
        <f aca="false">IF(AND(MONTH(N8)=M$3,Eintritt&lt;=N8,Austritt&gt;=N8),N8,"")</f>
        <v>#VALUE!</v>
      </c>
      <c r="N8" s="74" t="e">
        <f aca="false">N7+1</f>
        <v>#VALUE!</v>
      </c>
      <c r="O8" s="75" t="e">
        <f aca="false">WEEKDAY(N8,2)</f>
        <v>#VALUE!</v>
      </c>
      <c r="P8" s="76" t="e">
        <f aca="false">IF(O8&lt;&gt;0,CHOOSE(O8,"Mo","Di","Mi","Do","Fr","Sa","So"),"")</f>
        <v>#VALUE!</v>
      </c>
      <c r="Q8" s="76" t="e">
        <f aca="false">VLOOKUP(N8,Parameter!$C$22:$D$37,2,FALSE())</f>
        <v>#VALUE!</v>
      </c>
      <c r="R8" s="77" t="e">
        <f aca="false">IF(M8&lt;&gt;"",IF(ISNA(Q8),VLOOKUP(P8,Parameter!$B$11:$E$17,4,FALSE()),Q8),"")</f>
        <v>#VALUE!</v>
      </c>
      <c r="S8" s="83"/>
      <c r="T8" s="83"/>
      <c r="U8" s="84"/>
      <c r="V8" s="86"/>
      <c r="W8" s="81"/>
      <c r="X8" s="74" t="e">
        <f aca="false">IF(AND(MONTH(Y8)=X$3,Eintritt&lt;=Y8,Austritt&gt;=Y8),Y8,"")</f>
        <v>#VALUE!</v>
      </c>
      <c r="Y8" s="74" t="e">
        <f aca="false">Y7+1</f>
        <v>#VALUE!</v>
      </c>
      <c r="Z8" s="75" t="e">
        <f aca="false">WEEKDAY(Y8,2)</f>
        <v>#VALUE!</v>
      </c>
      <c r="AA8" s="76" t="e">
        <f aca="false">IF(Z8&lt;&gt;0,CHOOSE(Z8,"Mo","Di","Mi","Do","Fr","Sa","So"),"")</f>
        <v>#VALUE!</v>
      </c>
      <c r="AB8" s="76" t="e">
        <f aca="false">VLOOKUP(Y8,Parameter!$C$22:$D$37,2,FALSE())</f>
        <v>#VALUE!</v>
      </c>
      <c r="AC8" s="77" t="e">
        <f aca="false">IF(X8&lt;&gt;"",IF(ISNA(AB8),VLOOKUP(AA8,Parameter!$B$11:$E$17,4,FALSE()),AB8),"")</f>
        <v>#VALUE!</v>
      </c>
      <c r="AD8" s="83"/>
      <c r="AE8" s="83"/>
      <c r="AF8" s="84"/>
      <c r="AG8" s="86"/>
    </row>
    <row r="9" customFormat="false" ht="11.85" hidden="false" customHeight="true" outlineLevel="0" collapsed="false">
      <c r="B9" s="74" t="e">
        <f aca="false">IF(AND(MONTH(C9)=B$3,Eintritt&lt;=C9,Austritt&gt;=C9),C9,"")</f>
        <v>#VALUE!</v>
      </c>
      <c r="C9" s="74" t="e">
        <f aca="false">C8+1</f>
        <v>#VALUE!</v>
      </c>
      <c r="D9" s="75" t="e">
        <f aca="false">WEEKDAY(C9,2)</f>
        <v>#VALUE!</v>
      </c>
      <c r="E9" s="76" t="e">
        <f aca="false">IF(D9&lt;&gt;0,CHOOSE(D9,"Mo","Di","Mi","Do","Fr","Sa","So"),"")</f>
        <v>#VALUE!</v>
      </c>
      <c r="F9" s="76" t="e">
        <f aca="false">VLOOKUP(C9,Parameter!$C$22:$D$37,2,FALSE())</f>
        <v>#VALUE!</v>
      </c>
      <c r="G9" s="77" t="e">
        <f aca="false">IF(B9&lt;&gt;"",IF(ISNA(F9),VLOOKUP(E9,Parameter!$B$11:$E$17,4,FALSE()),F9),"")</f>
        <v>#VALUE!</v>
      </c>
      <c r="H9" s="83"/>
      <c r="I9" s="83"/>
      <c r="J9" s="84"/>
      <c r="K9" s="85"/>
      <c r="L9" s="81"/>
      <c r="M9" s="74" t="e">
        <f aca="false">IF(AND(MONTH(N9)=M$3,Eintritt&lt;=N9,Austritt&gt;=N9),N9,"")</f>
        <v>#VALUE!</v>
      </c>
      <c r="N9" s="74" t="e">
        <f aca="false">N8+1</f>
        <v>#VALUE!</v>
      </c>
      <c r="O9" s="75" t="e">
        <f aca="false">WEEKDAY(N9,2)</f>
        <v>#VALUE!</v>
      </c>
      <c r="P9" s="76" t="e">
        <f aca="false">IF(O9&lt;&gt;0,CHOOSE(O9,"Mo","Di","Mi","Do","Fr","Sa","So"),"")</f>
        <v>#VALUE!</v>
      </c>
      <c r="Q9" s="76" t="e">
        <f aca="false">VLOOKUP(N9,Parameter!$C$22:$D$37,2,FALSE())</f>
        <v>#VALUE!</v>
      </c>
      <c r="R9" s="77" t="e">
        <f aca="false">IF(M9&lt;&gt;"",IF(ISNA(Q9),VLOOKUP(P9,Parameter!$B$11:$E$17,4,FALSE()),Q9),"")</f>
        <v>#VALUE!</v>
      </c>
      <c r="S9" s="83"/>
      <c r="T9" s="83"/>
      <c r="U9" s="84"/>
      <c r="V9" s="86"/>
      <c r="W9" s="81"/>
      <c r="X9" s="74" t="e">
        <f aca="false">IF(AND(MONTH(Y9)=X$3,Eintritt&lt;=Y9,Austritt&gt;=Y9),Y9,"")</f>
        <v>#VALUE!</v>
      </c>
      <c r="Y9" s="74" t="e">
        <f aca="false">Y8+1</f>
        <v>#VALUE!</v>
      </c>
      <c r="Z9" s="75" t="e">
        <f aca="false">WEEKDAY(Y9,2)</f>
        <v>#VALUE!</v>
      </c>
      <c r="AA9" s="76" t="e">
        <f aca="false">IF(Z9&lt;&gt;0,CHOOSE(Z9,"Mo","Di","Mi","Do","Fr","Sa","So"),"")</f>
        <v>#VALUE!</v>
      </c>
      <c r="AB9" s="76" t="e">
        <f aca="false">VLOOKUP(Y9,Parameter!$C$22:$D$37,2,FALSE())</f>
        <v>#VALUE!</v>
      </c>
      <c r="AC9" s="77" t="e">
        <f aca="false">IF(X9&lt;&gt;"",IF(ISNA(AB9),VLOOKUP(AA9,Parameter!$B$11:$E$17,4,FALSE()),AB9),"")</f>
        <v>#VALUE!</v>
      </c>
      <c r="AD9" s="83"/>
      <c r="AE9" s="83"/>
      <c r="AF9" s="84"/>
      <c r="AG9" s="86"/>
    </row>
    <row r="10" customFormat="false" ht="11.85" hidden="false" customHeight="true" outlineLevel="0" collapsed="false">
      <c r="B10" s="74" t="e">
        <f aca="false">IF(AND(MONTH(C10)=B$3,Eintritt&lt;=C10,Austritt&gt;=C10),C10,"")</f>
        <v>#VALUE!</v>
      </c>
      <c r="C10" s="74" t="e">
        <f aca="false">C9+1</f>
        <v>#VALUE!</v>
      </c>
      <c r="D10" s="75" t="e">
        <f aca="false">WEEKDAY(C10,2)</f>
        <v>#VALUE!</v>
      </c>
      <c r="E10" s="76" t="e">
        <f aca="false">IF(D10&lt;&gt;0,CHOOSE(D10,"Mo","Di","Mi","Do","Fr","Sa","So"),"")</f>
        <v>#VALUE!</v>
      </c>
      <c r="F10" s="76" t="e">
        <f aca="false">VLOOKUP(C10,Parameter!$C$22:$D$37,2,FALSE())</f>
        <v>#VALUE!</v>
      </c>
      <c r="G10" s="77" t="e">
        <f aca="false">IF(B10&lt;&gt;"",IF(ISNA(F10),VLOOKUP(E10,Parameter!$B$11:$E$17,4,FALSE()),F10),"")</f>
        <v>#VALUE!</v>
      </c>
      <c r="H10" s="83"/>
      <c r="I10" s="83"/>
      <c r="J10" s="84"/>
      <c r="K10" s="85"/>
      <c r="L10" s="81"/>
      <c r="M10" s="74" t="e">
        <f aca="false">IF(AND(MONTH(N10)=M$3,Eintritt&lt;=N10,Austritt&gt;=N10),N10,"")</f>
        <v>#VALUE!</v>
      </c>
      <c r="N10" s="74" t="e">
        <f aca="false">N9+1</f>
        <v>#VALUE!</v>
      </c>
      <c r="O10" s="75" t="e">
        <f aca="false">WEEKDAY(N10,2)</f>
        <v>#VALUE!</v>
      </c>
      <c r="P10" s="76" t="e">
        <f aca="false">IF(O10&lt;&gt;0,CHOOSE(O10,"Mo","Di","Mi","Do","Fr","Sa","So"),"")</f>
        <v>#VALUE!</v>
      </c>
      <c r="Q10" s="76" t="e">
        <f aca="false">VLOOKUP(N10,Parameter!$C$22:$D$37,2,FALSE())</f>
        <v>#VALUE!</v>
      </c>
      <c r="R10" s="77" t="e">
        <f aca="false">IF(M10&lt;&gt;"",IF(ISNA(Q10),VLOOKUP(P10,Parameter!$B$11:$E$17,4,FALSE()),Q10),"")</f>
        <v>#VALUE!</v>
      </c>
      <c r="S10" s="83"/>
      <c r="T10" s="83"/>
      <c r="U10" s="84"/>
      <c r="V10" s="86"/>
      <c r="W10" s="81"/>
      <c r="X10" s="74" t="e">
        <f aca="false">IF(AND(MONTH(Y10)=X$3,Eintritt&lt;=Y10,Austritt&gt;=Y10),Y10,"")</f>
        <v>#VALUE!</v>
      </c>
      <c r="Y10" s="74" t="e">
        <f aca="false">Y9+1</f>
        <v>#VALUE!</v>
      </c>
      <c r="Z10" s="75" t="e">
        <f aca="false">WEEKDAY(Y10,2)</f>
        <v>#VALUE!</v>
      </c>
      <c r="AA10" s="76" t="e">
        <f aca="false">IF(Z10&lt;&gt;0,CHOOSE(Z10,"Mo","Di","Mi","Do","Fr","Sa","So"),"")</f>
        <v>#VALUE!</v>
      </c>
      <c r="AB10" s="76" t="e">
        <f aca="false">VLOOKUP(Y10,Parameter!$C$22:$D$37,2,FALSE())</f>
        <v>#VALUE!</v>
      </c>
      <c r="AC10" s="77" t="e">
        <f aca="false">IF(X10&lt;&gt;"",IF(ISNA(AB10),VLOOKUP(AA10,Parameter!$B$11:$E$17,4,FALSE()),AB10),"")</f>
        <v>#VALUE!</v>
      </c>
      <c r="AD10" s="83"/>
      <c r="AE10" s="83"/>
      <c r="AF10" s="84"/>
      <c r="AG10" s="86"/>
    </row>
    <row r="11" customFormat="false" ht="11.85" hidden="false" customHeight="true" outlineLevel="0" collapsed="false">
      <c r="B11" s="74" t="e">
        <f aca="false">IF(AND(MONTH(C11)=B$3,Eintritt&lt;=C11,Austritt&gt;=C11),C11,"")</f>
        <v>#VALUE!</v>
      </c>
      <c r="C11" s="74" t="e">
        <f aca="false">C10+1</f>
        <v>#VALUE!</v>
      </c>
      <c r="D11" s="75" t="e">
        <f aca="false">WEEKDAY(C11,2)</f>
        <v>#VALUE!</v>
      </c>
      <c r="E11" s="76" t="e">
        <f aca="false">IF(D11&lt;&gt;0,CHOOSE(D11,"Mo","Di","Mi","Do","Fr","Sa","So"),"")</f>
        <v>#VALUE!</v>
      </c>
      <c r="F11" s="76" t="e">
        <f aca="false">VLOOKUP(C11,Parameter!$C$22:$D$37,2,FALSE())</f>
        <v>#VALUE!</v>
      </c>
      <c r="G11" s="77" t="e">
        <f aca="false">IF(B11&lt;&gt;"",IF(ISNA(F11),VLOOKUP(E11,Parameter!$B$11:$E$17,4,FALSE()),F11),"")</f>
        <v>#VALUE!</v>
      </c>
      <c r="H11" s="83"/>
      <c r="I11" s="83"/>
      <c r="J11" s="84"/>
      <c r="K11" s="85"/>
      <c r="L11" s="81"/>
      <c r="M11" s="74" t="e">
        <f aca="false">IF(AND(MONTH(N11)=M$3,Eintritt&lt;=N11,Austritt&gt;=N11),N11,"")</f>
        <v>#VALUE!</v>
      </c>
      <c r="N11" s="74" t="e">
        <f aca="false">N10+1</f>
        <v>#VALUE!</v>
      </c>
      <c r="O11" s="75" t="e">
        <f aca="false">WEEKDAY(N11,2)</f>
        <v>#VALUE!</v>
      </c>
      <c r="P11" s="76" t="e">
        <f aca="false">IF(O11&lt;&gt;0,CHOOSE(O11,"Mo","Di","Mi","Do","Fr","Sa","So"),"")</f>
        <v>#VALUE!</v>
      </c>
      <c r="Q11" s="76" t="e">
        <f aca="false">VLOOKUP(N11,Parameter!$C$22:$D$37,2,FALSE())</f>
        <v>#VALUE!</v>
      </c>
      <c r="R11" s="77" t="e">
        <f aca="false">IF(M11&lt;&gt;"",IF(ISNA(Q11),VLOOKUP(P11,Parameter!$B$11:$E$17,4,FALSE()),Q11),"")</f>
        <v>#VALUE!</v>
      </c>
      <c r="S11" s="83"/>
      <c r="T11" s="83"/>
      <c r="U11" s="84"/>
      <c r="V11" s="86"/>
      <c r="W11" s="81"/>
      <c r="X11" s="74" t="e">
        <f aca="false">IF(AND(MONTH(Y11)=X$3,Eintritt&lt;=Y11,Austritt&gt;=Y11),Y11,"")</f>
        <v>#VALUE!</v>
      </c>
      <c r="Y11" s="74" t="e">
        <f aca="false">Y10+1</f>
        <v>#VALUE!</v>
      </c>
      <c r="Z11" s="75" t="e">
        <f aca="false">WEEKDAY(Y11,2)</f>
        <v>#VALUE!</v>
      </c>
      <c r="AA11" s="76" t="e">
        <f aca="false">IF(Z11&lt;&gt;0,CHOOSE(Z11,"Mo","Di","Mi","Do","Fr","Sa","So"),"")</f>
        <v>#VALUE!</v>
      </c>
      <c r="AB11" s="76" t="e">
        <f aca="false">VLOOKUP(Y11,Parameter!$C$22:$D$37,2,FALSE())</f>
        <v>#VALUE!</v>
      </c>
      <c r="AC11" s="77" t="e">
        <f aca="false">IF(X11&lt;&gt;"",IF(ISNA(AB11),VLOOKUP(AA11,Parameter!$B$11:$E$17,4,FALSE()),AB11),"")</f>
        <v>#VALUE!</v>
      </c>
      <c r="AD11" s="83"/>
      <c r="AE11" s="83"/>
      <c r="AF11" s="84"/>
      <c r="AG11" s="86"/>
    </row>
    <row r="12" customFormat="false" ht="11.85" hidden="false" customHeight="true" outlineLevel="0" collapsed="false">
      <c r="B12" s="74" t="e">
        <f aca="false">IF(AND(MONTH(C12)=B$3,Eintritt&lt;=C12,Austritt&gt;=C12),C12,"")</f>
        <v>#VALUE!</v>
      </c>
      <c r="C12" s="74" t="e">
        <f aca="false">C11+1</f>
        <v>#VALUE!</v>
      </c>
      <c r="D12" s="75" t="e">
        <f aca="false">WEEKDAY(C12,2)</f>
        <v>#VALUE!</v>
      </c>
      <c r="E12" s="76" t="e">
        <f aca="false">IF(D12&lt;&gt;0,CHOOSE(D12,"Mo","Di","Mi","Do","Fr","Sa","So"),"")</f>
        <v>#VALUE!</v>
      </c>
      <c r="F12" s="76" t="e">
        <f aca="false">VLOOKUP(C12,Parameter!$C$22:$D$37,2,FALSE())</f>
        <v>#VALUE!</v>
      </c>
      <c r="G12" s="77" t="e">
        <f aca="false">IF(B12&lt;&gt;"",IF(ISNA(F12),VLOOKUP(E12,Parameter!$B$11:$E$17,4,FALSE()),F12),"")</f>
        <v>#VALUE!</v>
      </c>
      <c r="H12" s="83"/>
      <c r="I12" s="83"/>
      <c r="J12" s="84"/>
      <c r="K12" s="85"/>
      <c r="L12" s="81"/>
      <c r="M12" s="74" t="e">
        <f aca="false">IF(AND(MONTH(N12)=M$3,Eintritt&lt;=N12,Austritt&gt;=N12),N12,"")</f>
        <v>#VALUE!</v>
      </c>
      <c r="N12" s="74" t="e">
        <f aca="false">N11+1</f>
        <v>#VALUE!</v>
      </c>
      <c r="O12" s="75" t="e">
        <f aca="false">WEEKDAY(N12,2)</f>
        <v>#VALUE!</v>
      </c>
      <c r="P12" s="76" t="e">
        <f aca="false">IF(O12&lt;&gt;0,CHOOSE(O12,"Mo","Di","Mi","Do","Fr","Sa","So"),"")</f>
        <v>#VALUE!</v>
      </c>
      <c r="Q12" s="76" t="e">
        <f aca="false">VLOOKUP(N12,Parameter!$C$22:$D$37,2,FALSE())</f>
        <v>#VALUE!</v>
      </c>
      <c r="R12" s="77" t="e">
        <f aca="false">IF(M12&lt;&gt;"",IF(ISNA(Q12),VLOOKUP(P12,Parameter!$B$11:$E$17,4,FALSE()),Q12),"")</f>
        <v>#VALUE!</v>
      </c>
      <c r="S12" s="83"/>
      <c r="T12" s="83"/>
      <c r="U12" s="84"/>
      <c r="V12" s="86"/>
      <c r="W12" s="81"/>
      <c r="X12" s="74" t="e">
        <f aca="false">IF(AND(MONTH(Y12)=X$3,Eintritt&lt;=Y12,Austritt&gt;=Y12),Y12,"")</f>
        <v>#VALUE!</v>
      </c>
      <c r="Y12" s="74" t="e">
        <f aca="false">Y11+1</f>
        <v>#VALUE!</v>
      </c>
      <c r="Z12" s="75" t="e">
        <f aca="false">WEEKDAY(Y12,2)</f>
        <v>#VALUE!</v>
      </c>
      <c r="AA12" s="76" t="e">
        <f aca="false">IF(Z12&lt;&gt;0,CHOOSE(Z12,"Mo","Di","Mi","Do","Fr","Sa","So"),"")</f>
        <v>#VALUE!</v>
      </c>
      <c r="AB12" s="76" t="e">
        <f aca="false">VLOOKUP(Y12,Parameter!$C$22:$D$37,2,FALSE())</f>
        <v>#VALUE!</v>
      </c>
      <c r="AC12" s="77" t="e">
        <f aca="false">IF(X12&lt;&gt;"",IF(ISNA(AB12),VLOOKUP(AA12,Parameter!$B$11:$E$17,4,FALSE()),AB12),"")</f>
        <v>#VALUE!</v>
      </c>
      <c r="AD12" s="83"/>
      <c r="AE12" s="83"/>
      <c r="AF12" s="84"/>
      <c r="AG12" s="86"/>
    </row>
    <row r="13" customFormat="false" ht="11.85" hidden="false" customHeight="true" outlineLevel="0" collapsed="false">
      <c r="B13" s="74" t="e">
        <f aca="false">IF(AND(MONTH(C13)=B$3,Eintritt&lt;=C13,Austritt&gt;=C13),C13,"")</f>
        <v>#VALUE!</v>
      </c>
      <c r="C13" s="74" t="e">
        <f aca="false">C12+1</f>
        <v>#VALUE!</v>
      </c>
      <c r="D13" s="75" t="e">
        <f aca="false">WEEKDAY(C13,2)</f>
        <v>#VALUE!</v>
      </c>
      <c r="E13" s="76" t="e">
        <f aca="false">IF(D13&lt;&gt;0,CHOOSE(D13,"Mo","Di","Mi","Do","Fr","Sa","So"),"")</f>
        <v>#VALUE!</v>
      </c>
      <c r="F13" s="76" t="e">
        <f aca="false">VLOOKUP(C13,Parameter!$C$22:$D$37,2,FALSE())</f>
        <v>#VALUE!</v>
      </c>
      <c r="G13" s="77" t="e">
        <f aca="false">IF(B13&lt;&gt;"",IF(ISNA(F13),VLOOKUP(E13,Parameter!$B$11:$E$17,4,FALSE()),F13),"")</f>
        <v>#VALUE!</v>
      </c>
      <c r="H13" s="83"/>
      <c r="I13" s="83"/>
      <c r="J13" s="84"/>
      <c r="K13" s="85"/>
      <c r="L13" s="81"/>
      <c r="M13" s="74" t="e">
        <f aca="false">IF(AND(MONTH(N13)=M$3,Eintritt&lt;=N13,Austritt&gt;=N13),N13,"")</f>
        <v>#VALUE!</v>
      </c>
      <c r="N13" s="74" t="e">
        <f aca="false">N12+1</f>
        <v>#VALUE!</v>
      </c>
      <c r="O13" s="75" t="e">
        <f aca="false">WEEKDAY(N13,2)</f>
        <v>#VALUE!</v>
      </c>
      <c r="P13" s="76" t="e">
        <f aca="false">IF(O13&lt;&gt;0,CHOOSE(O13,"Mo","Di","Mi","Do","Fr","Sa","So"),"")</f>
        <v>#VALUE!</v>
      </c>
      <c r="Q13" s="76" t="e">
        <f aca="false">VLOOKUP(N13,Parameter!$C$22:$D$37,2,FALSE())</f>
        <v>#VALUE!</v>
      </c>
      <c r="R13" s="77" t="e">
        <f aca="false">IF(M13&lt;&gt;"",IF(ISNA(Q13),VLOOKUP(P13,Parameter!$B$11:$E$17,4,FALSE()),Q13),"")</f>
        <v>#VALUE!</v>
      </c>
      <c r="S13" s="83"/>
      <c r="T13" s="83"/>
      <c r="U13" s="84"/>
      <c r="V13" s="86"/>
      <c r="W13" s="81"/>
      <c r="X13" s="74" t="e">
        <f aca="false">IF(AND(MONTH(Y13)=X$3,Eintritt&lt;=Y13,Austritt&gt;=Y13),Y13,"")</f>
        <v>#VALUE!</v>
      </c>
      <c r="Y13" s="74" t="e">
        <f aca="false">Y12+1</f>
        <v>#VALUE!</v>
      </c>
      <c r="Z13" s="75" t="e">
        <f aca="false">WEEKDAY(Y13,2)</f>
        <v>#VALUE!</v>
      </c>
      <c r="AA13" s="76" t="e">
        <f aca="false">IF(Z13&lt;&gt;0,CHOOSE(Z13,"Mo","Di","Mi","Do","Fr","Sa","So"),"")</f>
        <v>#VALUE!</v>
      </c>
      <c r="AB13" s="76" t="e">
        <f aca="false">VLOOKUP(Y13,Parameter!$C$22:$D$37,2,FALSE())</f>
        <v>#VALUE!</v>
      </c>
      <c r="AC13" s="77" t="e">
        <f aca="false">IF(X13&lt;&gt;"",IF(ISNA(AB13),VLOOKUP(AA13,Parameter!$B$11:$E$17,4,FALSE()),AB13),"")</f>
        <v>#VALUE!</v>
      </c>
      <c r="AD13" s="83"/>
      <c r="AE13" s="83"/>
      <c r="AF13" s="84"/>
      <c r="AG13" s="86"/>
    </row>
    <row r="14" customFormat="false" ht="11.85" hidden="false" customHeight="true" outlineLevel="0" collapsed="false">
      <c r="B14" s="74" t="e">
        <f aca="false">IF(AND(MONTH(C14)=B$3,Eintritt&lt;=C14,Austritt&gt;=C14),C14,"")</f>
        <v>#VALUE!</v>
      </c>
      <c r="C14" s="74" t="e">
        <f aca="false">C13+1</f>
        <v>#VALUE!</v>
      </c>
      <c r="D14" s="75" t="e">
        <f aca="false">WEEKDAY(C14,2)</f>
        <v>#VALUE!</v>
      </c>
      <c r="E14" s="76" t="e">
        <f aca="false">IF(D14&lt;&gt;0,CHOOSE(D14,"Mo","Di","Mi","Do","Fr","Sa","So"),"")</f>
        <v>#VALUE!</v>
      </c>
      <c r="F14" s="76" t="e">
        <f aca="false">VLOOKUP(C14,Parameter!$C$22:$D$37,2,FALSE())</f>
        <v>#VALUE!</v>
      </c>
      <c r="G14" s="77" t="e">
        <f aca="false">IF(B14&lt;&gt;"",IF(ISNA(F14),VLOOKUP(E14,Parameter!$B$11:$E$17,4,FALSE()),F14),"")</f>
        <v>#VALUE!</v>
      </c>
      <c r="H14" s="83"/>
      <c r="I14" s="83"/>
      <c r="J14" s="84"/>
      <c r="K14" s="85"/>
      <c r="L14" s="81"/>
      <c r="M14" s="74" t="e">
        <f aca="false">IF(AND(MONTH(N14)=M$3,Eintritt&lt;=N14,Austritt&gt;=N14),N14,"")</f>
        <v>#VALUE!</v>
      </c>
      <c r="N14" s="74" t="e">
        <f aca="false">N13+1</f>
        <v>#VALUE!</v>
      </c>
      <c r="O14" s="75" t="e">
        <f aca="false">WEEKDAY(N14,2)</f>
        <v>#VALUE!</v>
      </c>
      <c r="P14" s="76" t="e">
        <f aca="false">IF(O14&lt;&gt;0,CHOOSE(O14,"Mo","Di","Mi","Do","Fr","Sa","So"),"")</f>
        <v>#VALUE!</v>
      </c>
      <c r="Q14" s="76" t="e">
        <f aca="false">VLOOKUP(N14,Parameter!$C$22:$D$37,2,FALSE())</f>
        <v>#VALUE!</v>
      </c>
      <c r="R14" s="77" t="e">
        <f aca="false">IF(M14&lt;&gt;"",IF(ISNA(Q14),VLOOKUP(P14,Parameter!$B$11:$E$17,4,FALSE()),Q14),"")</f>
        <v>#VALUE!</v>
      </c>
      <c r="S14" s="83"/>
      <c r="T14" s="83"/>
      <c r="U14" s="84"/>
      <c r="V14" s="86"/>
      <c r="W14" s="81"/>
      <c r="X14" s="74" t="e">
        <f aca="false">IF(AND(MONTH(Y14)=X$3,Eintritt&lt;=Y14,Austritt&gt;=Y14),Y14,"")</f>
        <v>#VALUE!</v>
      </c>
      <c r="Y14" s="74" t="e">
        <f aca="false">Y13+1</f>
        <v>#VALUE!</v>
      </c>
      <c r="Z14" s="75" t="e">
        <f aca="false">WEEKDAY(Y14,2)</f>
        <v>#VALUE!</v>
      </c>
      <c r="AA14" s="76" t="e">
        <f aca="false">IF(Z14&lt;&gt;0,CHOOSE(Z14,"Mo","Di","Mi","Do","Fr","Sa","So"),"")</f>
        <v>#VALUE!</v>
      </c>
      <c r="AB14" s="76" t="e">
        <f aca="false">VLOOKUP(Y14,Parameter!$C$22:$D$37,2,FALSE())</f>
        <v>#VALUE!</v>
      </c>
      <c r="AC14" s="77" t="e">
        <f aca="false">IF(X14&lt;&gt;"",IF(ISNA(AB14),VLOOKUP(AA14,Parameter!$B$11:$E$17,4,FALSE()),AB14),"")</f>
        <v>#VALUE!</v>
      </c>
      <c r="AD14" s="83"/>
      <c r="AE14" s="83"/>
      <c r="AF14" s="84"/>
      <c r="AG14" s="86"/>
    </row>
    <row r="15" customFormat="false" ht="11.85" hidden="false" customHeight="true" outlineLevel="0" collapsed="false">
      <c r="B15" s="74" t="e">
        <f aca="false">IF(AND(MONTH(C15)=B$3,Eintritt&lt;=C15,Austritt&gt;=C15),C15,"")</f>
        <v>#VALUE!</v>
      </c>
      <c r="C15" s="74" t="e">
        <f aca="false">C14+1</f>
        <v>#VALUE!</v>
      </c>
      <c r="D15" s="75" t="e">
        <f aca="false">WEEKDAY(C15,2)</f>
        <v>#VALUE!</v>
      </c>
      <c r="E15" s="76" t="e">
        <f aca="false">IF(D15&lt;&gt;0,CHOOSE(D15,"Mo","Di","Mi","Do","Fr","Sa","So"),"")</f>
        <v>#VALUE!</v>
      </c>
      <c r="F15" s="76" t="e">
        <f aca="false">VLOOKUP(C15,Parameter!$C$22:$D$37,2,FALSE())</f>
        <v>#VALUE!</v>
      </c>
      <c r="G15" s="77" t="e">
        <f aca="false">IF(B15&lt;&gt;"",IF(ISNA(F15),VLOOKUP(E15,Parameter!$B$11:$E$17,4,FALSE()),F15),"")</f>
        <v>#VALUE!</v>
      </c>
      <c r="H15" s="83"/>
      <c r="I15" s="83"/>
      <c r="J15" s="84"/>
      <c r="K15" s="85"/>
      <c r="L15" s="81"/>
      <c r="M15" s="74" t="e">
        <f aca="false">IF(AND(MONTH(N15)=M$3,Eintritt&lt;=N15,Austritt&gt;=N15),N15,"")</f>
        <v>#VALUE!</v>
      </c>
      <c r="N15" s="74" t="e">
        <f aca="false">N14+1</f>
        <v>#VALUE!</v>
      </c>
      <c r="O15" s="75" t="e">
        <f aca="false">WEEKDAY(N15,2)</f>
        <v>#VALUE!</v>
      </c>
      <c r="P15" s="76" t="e">
        <f aca="false">IF(O15&lt;&gt;0,CHOOSE(O15,"Mo","Di","Mi","Do","Fr","Sa","So"),"")</f>
        <v>#VALUE!</v>
      </c>
      <c r="Q15" s="76" t="e">
        <f aca="false">VLOOKUP(N15,Parameter!$C$22:$D$37,2,FALSE())</f>
        <v>#VALUE!</v>
      </c>
      <c r="R15" s="77" t="e">
        <f aca="false">IF(M15&lt;&gt;"",IF(ISNA(Q15),VLOOKUP(P15,Parameter!$B$11:$E$17,4,FALSE()),Q15),"")</f>
        <v>#VALUE!</v>
      </c>
      <c r="S15" s="83"/>
      <c r="T15" s="83"/>
      <c r="U15" s="84"/>
      <c r="V15" s="86"/>
      <c r="W15" s="81"/>
      <c r="X15" s="74" t="e">
        <f aca="false">IF(AND(MONTH(Y15)=X$3,Eintritt&lt;=Y15,Austritt&gt;=Y15),Y15,"")</f>
        <v>#VALUE!</v>
      </c>
      <c r="Y15" s="74" t="e">
        <f aca="false">Y14+1</f>
        <v>#VALUE!</v>
      </c>
      <c r="Z15" s="75" t="e">
        <f aca="false">WEEKDAY(Y15,2)</f>
        <v>#VALUE!</v>
      </c>
      <c r="AA15" s="76" t="e">
        <f aca="false">IF(Z15&lt;&gt;0,CHOOSE(Z15,"Mo","Di","Mi","Do","Fr","Sa","So"),"")</f>
        <v>#VALUE!</v>
      </c>
      <c r="AB15" s="76" t="e">
        <f aca="false">VLOOKUP(Y15,Parameter!$C$22:$D$37,2,FALSE())</f>
        <v>#VALUE!</v>
      </c>
      <c r="AC15" s="77" t="e">
        <f aca="false">IF(X15&lt;&gt;"",IF(ISNA(AB15),VLOOKUP(AA15,Parameter!$B$11:$E$17,4,FALSE()),AB15),"")</f>
        <v>#VALUE!</v>
      </c>
      <c r="AD15" s="83"/>
      <c r="AE15" s="83"/>
      <c r="AF15" s="84"/>
      <c r="AG15" s="86"/>
    </row>
    <row r="16" customFormat="false" ht="11.85" hidden="false" customHeight="true" outlineLevel="0" collapsed="false">
      <c r="B16" s="74" t="e">
        <f aca="false">IF(AND(MONTH(C16)=B$3,Eintritt&lt;=C16,Austritt&gt;=C16),C16,"")</f>
        <v>#VALUE!</v>
      </c>
      <c r="C16" s="74" t="e">
        <f aca="false">C15+1</f>
        <v>#VALUE!</v>
      </c>
      <c r="D16" s="75" t="e">
        <f aca="false">WEEKDAY(C16,2)</f>
        <v>#VALUE!</v>
      </c>
      <c r="E16" s="76" t="e">
        <f aca="false">IF(D16&lt;&gt;0,CHOOSE(D16,"Mo","Di","Mi","Do","Fr","Sa","So"),"")</f>
        <v>#VALUE!</v>
      </c>
      <c r="F16" s="76" t="e">
        <f aca="false">VLOOKUP(C16,Parameter!$C$22:$D$37,2,FALSE())</f>
        <v>#VALUE!</v>
      </c>
      <c r="G16" s="77" t="e">
        <f aca="false">IF(B16&lt;&gt;"",IF(ISNA(F16),VLOOKUP(E16,Parameter!$B$11:$E$17,4,FALSE()),F16),"")</f>
        <v>#VALUE!</v>
      </c>
      <c r="H16" s="83"/>
      <c r="I16" s="83"/>
      <c r="J16" s="84"/>
      <c r="K16" s="85"/>
      <c r="L16" s="81"/>
      <c r="M16" s="74" t="e">
        <f aca="false">IF(AND(MONTH(N16)=M$3,Eintritt&lt;=N16,Austritt&gt;=N16),N16,"")</f>
        <v>#VALUE!</v>
      </c>
      <c r="N16" s="74" t="e">
        <f aca="false">N15+1</f>
        <v>#VALUE!</v>
      </c>
      <c r="O16" s="75" t="e">
        <f aca="false">WEEKDAY(N16,2)</f>
        <v>#VALUE!</v>
      </c>
      <c r="P16" s="76" t="e">
        <f aca="false">IF(O16&lt;&gt;0,CHOOSE(O16,"Mo","Di","Mi","Do","Fr","Sa","So"),"")</f>
        <v>#VALUE!</v>
      </c>
      <c r="Q16" s="76" t="e">
        <f aca="false">VLOOKUP(N16,Parameter!$C$22:$D$37,2,FALSE())</f>
        <v>#VALUE!</v>
      </c>
      <c r="R16" s="77" t="e">
        <f aca="false">IF(M16&lt;&gt;"",IF(ISNA(Q16),VLOOKUP(P16,Parameter!$B$11:$E$17,4,FALSE()),Q16),"")</f>
        <v>#VALUE!</v>
      </c>
      <c r="S16" s="83"/>
      <c r="T16" s="83"/>
      <c r="U16" s="84"/>
      <c r="V16" s="86"/>
      <c r="W16" s="81"/>
      <c r="X16" s="74" t="e">
        <f aca="false">IF(AND(MONTH(Y16)=X$3,Eintritt&lt;=Y16,Austritt&gt;=Y16),Y16,"")</f>
        <v>#VALUE!</v>
      </c>
      <c r="Y16" s="74" t="e">
        <f aca="false">Y15+1</f>
        <v>#VALUE!</v>
      </c>
      <c r="Z16" s="75" t="e">
        <f aca="false">WEEKDAY(Y16,2)</f>
        <v>#VALUE!</v>
      </c>
      <c r="AA16" s="76" t="e">
        <f aca="false">IF(Z16&lt;&gt;0,CHOOSE(Z16,"Mo","Di","Mi","Do","Fr","Sa","So"),"")</f>
        <v>#VALUE!</v>
      </c>
      <c r="AB16" s="76" t="e">
        <f aca="false">VLOOKUP(Y16,Parameter!$C$22:$D$37,2,FALSE())</f>
        <v>#VALUE!</v>
      </c>
      <c r="AC16" s="77" t="e">
        <f aca="false">IF(X16&lt;&gt;"",IF(ISNA(AB16),VLOOKUP(AA16,Parameter!$B$11:$E$17,4,FALSE()),AB16),"")</f>
        <v>#VALUE!</v>
      </c>
      <c r="AD16" s="83"/>
      <c r="AE16" s="83"/>
      <c r="AF16" s="84"/>
      <c r="AG16" s="86"/>
    </row>
    <row r="17" customFormat="false" ht="11.85" hidden="false" customHeight="true" outlineLevel="0" collapsed="false">
      <c r="B17" s="74" t="e">
        <f aca="false">IF(AND(MONTH(C17)=B$3,Eintritt&lt;=C17,Austritt&gt;=C17),C17,"")</f>
        <v>#VALUE!</v>
      </c>
      <c r="C17" s="74" t="e">
        <f aca="false">C16+1</f>
        <v>#VALUE!</v>
      </c>
      <c r="D17" s="75" t="e">
        <f aca="false">WEEKDAY(C17,2)</f>
        <v>#VALUE!</v>
      </c>
      <c r="E17" s="76" t="e">
        <f aca="false">IF(D17&lt;&gt;0,CHOOSE(D17,"Mo","Di","Mi","Do","Fr","Sa","So"),"")</f>
        <v>#VALUE!</v>
      </c>
      <c r="F17" s="76" t="e">
        <f aca="false">VLOOKUP(C17,Parameter!$C$22:$D$37,2,FALSE())</f>
        <v>#VALUE!</v>
      </c>
      <c r="G17" s="77" t="e">
        <f aca="false">IF(B17&lt;&gt;"",IF(ISNA(F17),VLOOKUP(E17,Parameter!$B$11:$E$17,4,FALSE()),F17),"")</f>
        <v>#VALUE!</v>
      </c>
      <c r="H17" s="83"/>
      <c r="I17" s="83"/>
      <c r="J17" s="84"/>
      <c r="K17" s="85"/>
      <c r="L17" s="81"/>
      <c r="M17" s="74" t="e">
        <f aca="false">IF(AND(MONTH(N17)=M$3,Eintritt&lt;=N17,Austritt&gt;=N17),N17,"")</f>
        <v>#VALUE!</v>
      </c>
      <c r="N17" s="74" t="e">
        <f aca="false">N16+1</f>
        <v>#VALUE!</v>
      </c>
      <c r="O17" s="75" t="e">
        <f aca="false">WEEKDAY(N17,2)</f>
        <v>#VALUE!</v>
      </c>
      <c r="P17" s="76" t="e">
        <f aca="false">IF(O17&lt;&gt;0,CHOOSE(O17,"Mo","Di","Mi","Do","Fr","Sa","So"),"")</f>
        <v>#VALUE!</v>
      </c>
      <c r="Q17" s="76" t="e">
        <f aca="false">VLOOKUP(N17,Parameter!$C$22:$D$37,2,FALSE())</f>
        <v>#VALUE!</v>
      </c>
      <c r="R17" s="77" t="e">
        <f aca="false">IF(M17&lt;&gt;"",IF(ISNA(Q17),VLOOKUP(P17,Parameter!$B$11:$E$17,4,FALSE()),Q17),"")</f>
        <v>#VALUE!</v>
      </c>
      <c r="S17" s="83"/>
      <c r="T17" s="83"/>
      <c r="U17" s="84"/>
      <c r="V17" s="86"/>
      <c r="W17" s="81"/>
      <c r="X17" s="74" t="e">
        <f aca="false">IF(AND(MONTH(Y17)=X$3,Eintritt&lt;=Y17,Austritt&gt;=Y17),Y17,"")</f>
        <v>#VALUE!</v>
      </c>
      <c r="Y17" s="74" t="e">
        <f aca="false">Y16+1</f>
        <v>#VALUE!</v>
      </c>
      <c r="Z17" s="75" t="e">
        <f aca="false">WEEKDAY(Y17,2)</f>
        <v>#VALUE!</v>
      </c>
      <c r="AA17" s="76" t="e">
        <f aca="false">IF(Z17&lt;&gt;0,CHOOSE(Z17,"Mo","Di","Mi","Do","Fr","Sa","So"),"")</f>
        <v>#VALUE!</v>
      </c>
      <c r="AB17" s="76" t="e">
        <f aca="false">VLOOKUP(Y17,Parameter!$C$22:$D$37,2,FALSE())</f>
        <v>#VALUE!</v>
      </c>
      <c r="AC17" s="77" t="e">
        <f aca="false">IF(X17&lt;&gt;"",IF(ISNA(AB17),VLOOKUP(AA17,Parameter!$B$11:$E$17,4,FALSE()),AB17),"")</f>
        <v>#VALUE!</v>
      </c>
      <c r="AD17" s="83"/>
      <c r="AE17" s="83"/>
      <c r="AF17" s="84"/>
      <c r="AG17" s="86"/>
    </row>
    <row r="18" customFormat="false" ht="11.85" hidden="false" customHeight="true" outlineLevel="0" collapsed="false">
      <c r="B18" s="74" t="e">
        <f aca="false">IF(AND(MONTH(C18)=B$3,Eintritt&lt;=C18,Austritt&gt;=C18),C18,"")</f>
        <v>#VALUE!</v>
      </c>
      <c r="C18" s="74" t="e">
        <f aca="false">C17+1</f>
        <v>#VALUE!</v>
      </c>
      <c r="D18" s="75" t="e">
        <f aca="false">WEEKDAY(C18,2)</f>
        <v>#VALUE!</v>
      </c>
      <c r="E18" s="76" t="e">
        <f aca="false">IF(D18&lt;&gt;0,CHOOSE(D18,"Mo","Di","Mi","Do","Fr","Sa","So"),"")</f>
        <v>#VALUE!</v>
      </c>
      <c r="F18" s="76" t="e">
        <f aca="false">VLOOKUP(C18,Parameter!$C$22:$D$37,2,FALSE())</f>
        <v>#VALUE!</v>
      </c>
      <c r="G18" s="77" t="e">
        <f aca="false">IF(B18&lt;&gt;"",IF(ISNA(F18),VLOOKUP(E18,Parameter!$B$11:$E$17,4,FALSE()),F18),"")</f>
        <v>#VALUE!</v>
      </c>
      <c r="H18" s="83"/>
      <c r="I18" s="83"/>
      <c r="J18" s="84"/>
      <c r="K18" s="85"/>
      <c r="L18" s="81"/>
      <c r="M18" s="74" t="e">
        <f aca="false">IF(AND(MONTH(N18)=M$3,Eintritt&lt;=N18,Austritt&gt;=N18),N18,"")</f>
        <v>#VALUE!</v>
      </c>
      <c r="N18" s="74" t="e">
        <f aca="false">N17+1</f>
        <v>#VALUE!</v>
      </c>
      <c r="O18" s="75" t="e">
        <f aca="false">WEEKDAY(N18,2)</f>
        <v>#VALUE!</v>
      </c>
      <c r="P18" s="76" t="e">
        <f aca="false">IF(O18&lt;&gt;0,CHOOSE(O18,"Mo","Di","Mi","Do","Fr","Sa","So"),"")</f>
        <v>#VALUE!</v>
      </c>
      <c r="Q18" s="76" t="e">
        <f aca="false">VLOOKUP(N18,Parameter!$C$22:$D$37,2,FALSE())</f>
        <v>#VALUE!</v>
      </c>
      <c r="R18" s="77" t="e">
        <f aca="false">IF(M18&lt;&gt;"",IF(ISNA(Q18),VLOOKUP(P18,Parameter!$B$11:$E$17,4,FALSE()),Q18),"")</f>
        <v>#VALUE!</v>
      </c>
      <c r="S18" s="83"/>
      <c r="T18" s="83"/>
      <c r="U18" s="84"/>
      <c r="V18" s="86"/>
      <c r="W18" s="81"/>
      <c r="X18" s="74" t="e">
        <f aca="false">IF(AND(MONTH(Y18)=X$3,Eintritt&lt;=Y18,Austritt&gt;=Y18),Y18,"")</f>
        <v>#VALUE!</v>
      </c>
      <c r="Y18" s="74" t="e">
        <f aca="false">Y17+1</f>
        <v>#VALUE!</v>
      </c>
      <c r="Z18" s="75" t="e">
        <f aca="false">WEEKDAY(Y18,2)</f>
        <v>#VALUE!</v>
      </c>
      <c r="AA18" s="76" t="e">
        <f aca="false">IF(Z18&lt;&gt;0,CHOOSE(Z18,"Mo","Di","Mi","Do","Fr","Sa","So"),"")</f>
        <v>#VALUE!</v>
      </c>
      <c r="AB18" s="76" t="e">
        <f aca="false">VLOOKUP(Y18,Parameter!$C$22:$D$37,2,FALSE())</f>
        <v>#VALUE!</v>
      </c>
      <c r="AC18" s="77" t="e">
        <f aca="false">IF(X18&lt;&gt;"",IF(ISNA(AB18),VLOOKUP(AA18,Parameter!$B$11:$E$17,4,FALSE()),AB18),"")</f>
        <v>#VALUE!</v>
      </c>
      <c r="AD18" s="83"/>
      <c r="AE18" s="83"/>
      <c r="AF18" s="84"/>
      <c r="AG18" s="86"/>
    </row>
    <row r="19" customFormat="false" ht="11.85" hidden="false" customHeight="true" outlineLevel="0" collapsed="false">
      <c r="B19" s="74" t="e">
        <f aca="false">IF(AND(MONTH(C19)=B$3,Eintritt&lt;=C19,Austritt&gt;=C19),C19,"")</f>
        <v>#VALUE!</v>
      </c>
      <c r="C19" s="74" t="e">
        <f aca="false">C18+1</f>
        <v>#VALUE!</v>
      </c>
      <c r="D19" s="75" t="e">
        <f aca="false">WEEKDAY(C19,2)</f>
        <v>#VALUE!</v>
      </c>
      <c r="E19" s="76" t="e">
        <f aca="false">IF(D19&lt;&gt;0,CHOOSE(D19,"Mo","Di","Mi","Do","Fr","Sa","So"),"")</f>
        <v>#VALUE!</v>
      </c>
      <c r="F19" s="76" t="e">
        <f aca="false">VLOOKUP(C19,Parameter!$C$22:$D$37,2,FALSE())</f>
        <v>#VALUE!</v>
      </c>
      <c r="G19" s="77" t="e">
        <f aca="false">IF(B19&lt;&gt;"",IF(ISNA(F19),VLOOKUP(E19,Parameter!$B$11:$E$17,4,FALSE()),F19),"")</f>
        <v>#VALUE!</v>
      </c>
      <c r="H19" s="83"/>
      <c r="I19" s="83"/>
      <c r="J19" s="84"/>
      <c r="K19" s="85"/>
      <c r="L19" s="81"/>
      <c r="M19" s="74" t="e">
        <f aca="false">IF(AND(MONTH(N19)=M$3,Eintritt&lt;=N19,Austritt&gt;=N19),N19,"")</f>
        <v>#VALUE!</v>
      </c>
      <c r="N19" s="74" t="e">
        <f aca="false">N18+1</f>
        <v>#VALUE!</v>
      </c>
      <c r="O19" s="75" t="e">
        <f aca="false">WEEKDAY(N19,2)</f>
        <v>#VALUE!</v>
      </c>
      <c r="P19" s="76" t="e">
        <f aca="false">IF(O19&lt;&gt;0,CHOOSE(O19,"Mo","Di","Mi","Do","Fr","Sa","So"),"")</f>
        <v>#VALUE!</v>
      </c>
      <c r="Q19" s="76" t="e">
        <f aca="false">VLOOKUP(N19,Parameter!$C$22:$D$37,2,FALSE())</f>
        <v>#VALUE!</v>
      </c>
      <c r="R19" s="77" t="e">
        <f aca="false">IF(M19&lt;&gt;"",IF(ISNA(Q19),VLOOKUP(P19,Parameter!$B$11:$E$17,4,FALSE()),Q19),"")</f>
        <v>#VALUE!</v>
      </c>
      <c r="S19" s="83"/>
      <c r="T19" s="83"/>
      <c r="U19" s="84"/>
      <c r="V19" s="86"/>
      <c r="W19" s="81"/>
      <c r="X19" s="74" t="e">
        <f aca="false">IF(AND(MONTH(Y19)=X$3,Eintritt&lt;=Y19,Austritt&gt;=Y19),Y19,"")</f>
        <v>#VALUE!</v>
      </c>
      <c r="Y19" s="74" t="e">
        <f aca="false">Y18+1</f>
        <v>#VALUE!</v>
      </c>
      <c r="Z19" s="75" t="e">
        <f aca="false">WEEKDAY(Y19,2)</f>
        <v>#VALUE!</v>
      </c>
      <c r="AA19" s="76" t="e">
        <f aca="false">IF(Z19&lt;&gt;0,CHOOSE(Z19,"Mo","Di","Mi","Do","Fr","Sa","So"),"")</f>
        <v>#VALUE!</v>
      </c>
      <c r="AB19" s="76" t="e">
        <f aca="false">VLOOKUP(Y19,Parameter!$C$22:$D$37,2,FALSE())</f>
        <v>#VALUE!</v>
      </c>
      <c r="AC19" s="77" t="e">
        <f aca="false">IF(X19&lt;&gt;"",IF(ISNA(AB19),VLOOKUP(AA19,Parameter!$B$11:$E$17,4,FALSE()),AB19),"")</f>
        <v>#VALUE!</v>
      </c>
      <c r="AD19" s="83"/>
      <c r="AE19" s="83"/>
      <c r="AF19" s="84"/>
      <c r="AG19" s="86"/>
    </row>
    <row r="20" customFormat="false" ht="11.85" hidden="false" customHeight="true" outlineLevel="0" collapsed="false">
      <c r="B20" s="74" t="e">
        <f aca="false">IF(AND(MONTH(C20)=B$3,Eintritt&lt;=C20,Austritt&gt;=C20),C20,"")</f>
        <v>#VALUE!</v>
      </c>
      <c r="C20" s="74" t="e">
        <f aca="false">C19+1</f>
        <v>#VALUE!</v>
      </c>
      <c r="D20" s="75" t="e">
        <f aca="false">WEEKDAY(C20,2)</f>
        <v>#VALUE!</v>
      </c>
      <c r="E20" s="76" t="e">
        <f aca="false">IF(D20&lt;&gt;0,CHOOSE(D20,"Mo","Di","Mi","Do","Fr","Sa","So"),"")</f>
        <v>#VALUE!</v>
      </c>
      <c r="F20" s="76" t="e">
        <f aca="false">VLOOKUP(C20,Parameter!$C$22:$D$37,2,FALSE())</f>
        <v>#VALUE!</v>
      </c>
      <c r="G20" s="77" t="e">
        <f aca="false">IF(B20&lt;&gt;"",IF(ISNA(F20),VLOOKUP(E20,Parameter!$B$11:$E$17,4,FALSE()),F20),"")</f>
        <v>#VALUE!</v>
      </c>
      <c r="H20" s="83"/>
      <c r="I20" s="83"/>
      <c r="J20" s="84"/>
      <c r="K20" s="85"/>
      <c r="L20" s="81"/>
      <c r="M20" s="74" t="e">
        <f aca="false">IF(AND(MONTH(N20)=M$3,Eintritt&lt;=N20,Austritt&gt;=N20),N20,"")</f>
        <v>#VALUE!</v>
      </c>
      <c r="N20" s="74" t="e">
        <f aca="false">N19+1</f>
        <v>#VALUE!</v>
      </c>
      <c r="O20" s="75" t="e">
        <f aca="false">WEEKDAY(N20,2)</f>
        <v>#VALUE!</v>
      </c>
      <c r="P20" s="76" t="e">
        <f aca="false">IF(O20&lt;&gt;0,CHOOSE(O20,"Mo","Di","Mi","Do","Fr","Sa","So"),"")</f>
        <v>#VALUE!</v>
      </c>
      <c r="Q20" s="76" t="e">
        <f aca="false">VLOOKUP(N20,Parameter!$C$22:$D$37,2,FALSE())</f>
        <v>#VALUE!</v>
      </c>
      <c r="R20" s="77" t="e">
        <f aca="false">IF(M20&lt;&gt;"",IF(ISNA(Q20),VLOOKUP(P20,Parameter!$B$11:$E$17,4,FALSE()),Q20),"")</f>
        <v>#VALUE!</v>
      </c>
      <c r="S20" s="83"/>
      <c r="T20" s="83"/>
      <c r="U20" s="84"/>
      <c r="V20" s="86"/>
      <c r="W20" s="81"/>
      <c r="X20" s="74" t="e">
        <f aca="false">IF(AND(MONTH(Y20)=X$3,Eintritt&lt;=Y20,Austritt&gt;=Y20),Y20,"")</f>
        <v>#VALUE!</v>
      </c>
      <c r="Y20" s="74" t="e">
        <f aca="false">Y19+1</f>
        <v>#VALUE!</v>
      </c>
      <c r="Z20" s="75" t="e">
        <f aca="false">WEEKDAY(Y20,2)</f>
        <v>#VALUE!</v>
      </c>
      <c r="AA20" s="76" t="e">
        <f aca="false">IF(Z20&lt;&gt;0,CHOOSE(Z20,"Mo","Di","Mi","Do","Fr","Sa","So"),"")</f>
        <v>#VALUE!</v>
      </c>
      <c r="AB20" s="76" t="e">
        <f aca="false">VLOOKUP(Y20,Parameter!$C$22:$D$37,2,FALSE())</f>
        <v>#VALUE!</v>
      </c>
      <c r="AC20" s="77" t="e">
        <f aca="false">IF(X20&lt;&gt;"",IF(ISNA(AB20),VLOOKUP(AA20,Parameter!$B$11:$E$17,4,FALSE()),AB20),"")</f>
        <v>#VALUE!</v>
      </c>
      <c r="AD20" s="83"/>
      <c r="AE20" s="83"/>
      <c r="AF20" s="84"/>
      <c r="AG20" s="86"/>
    </row>
    <row r="21" customFormat="false" ht="11.85" hidden="false" customHeight="true" outlineLevel="0" collapsed="false">
      <c r="B21" s="74" t="e">
        <f aca="false">IF(AND(MONTH(C21)=B$3,Eintritt&lt;=C21,Austritt&gt;=C21),C21,"")</f>
        <v>#VALUE!</v>
      </c>
      <c r="C21" s="74" t="e">
        <f aca="false">C20+1</f>
        <v>#VALUE!</v>
      </c>
      <c r="D21" s="75" t="e">
        <f aca="false">WEEKDAY(C21,2)</f>
        <v>#VALUE!</v>
      </c>
      <c r="E21" s="76" t="e">
        <f aca="false">IF(D21&lt;&gt;0,CHOOSE(D21,"Mo","Di","Mi","Do","Fr","Sa","So"),"")</f>
        <v>#VALUE!</v>
      </c>
      <c r="F21" s="76" t="e">
        <f aca="false">VLOOKUP(C21,Parameter!$C$22:$D$37,2,FALSE())</f>
        <v>#VALUE!</v>
      </c>
      <c r="G21" s="77" t="e">
        <f aca="false">IF(B21&lt;&gt;"",IF(ISNA(F21),VLOOKUP(E21,Parameter!$B$11:$E$17,4,FALSE()),F21),"")</f>
        <v>#VALUE!</v>
      </c>
      <c r="H21" s="83"/>
      <c r="I21" s="83"/>
      <c r="J21" s="84"/>
      <c r="K21" s="85"/>
      <c r="L21" s="81"/>
      <c r="M21" s="74" t="e">
        <f aca="false">IF(AND(MONTH(N21)=M$3,Eintritt&lt;=N21,Austritt&gt;=N21),N21,"")</f>
        <v>#VALUE!</v>
      </c>
      <c r="N21" s="74" t="e">
        <f aca="false">N20+1</f>
        <v>#VALUE!</v>
      </c>
      <c r="O21" s="75" t="e">
        <f aca="false">WEEKDAY(N21,2)</f>
        <v>#VALUE!</v>
      </c>
      <c r="P21" s="76" t="e">
        <f aca="false">IF(O21&lt;&gt;0,CHOOSE(O21,"Mo","Di","Mi","Do","Fr","Sa","So"),"")</f>
        <v>#VALUE!</v>
      </c>
      <c r="Q21" s="76" t="e">
        <f aca="false">VLOOKUP(N21,Parameter!$C$22:$D$37,2,FALSE())</f>
        <v>#VALUE!</v>
      </c>
      <c r="R21" s="77" t="e">
        <f aca="false">IF(M21&lt;&gt;"",IF(ISNA(Q21),VLOOKUP(P21,Parameter!$B$11:$E$17,4,FALSE()),Q21),"")</f>
        <v>#VALUE!</v>
      </c>
      <c r="S21" s="83"/>
      <c r="T21" s="83"/>
      <c r="U21" s="84"/>
      <c r="V21" s="86"/>
      <c r="W21" s="81"/>
      <c r="X21" s="74" t="e">
        <f aca="false">IF(AND(MONTH(Y21)=X$3,Eintritt&lt;=Y21,Austritt&gt;=Y21),Y21,"")</f>
        <v>#VALUE!</v>
      </c>
      <c r="Y21" s="74" t="e">
        <f aca="false">Y20+1</f>
        <v>#VALUE!</v>
      </c>
      <c r="Z21" s="75" t="e">
        <f aca="false">WEEKDAY(Y21,2)</f>
        <v>#VALUE!</v>
      </c>
      <c r="AA21" s="76" t="e">
        <f aca="false">IF(Z21&lt;&gt;0,CHOOSE(Z21,"Mo","Di","Mi","Do","Fr","Sa","So"),"")</f>
        <v>#VALUE!</v>
      </c>
      <c r="AB21" s="76" t="e">
        <f aca="false">VLOOKUP(Y21,Parameter!$C$22:$D$37,2,FALSE())</f>
        <v>#VALUE!</v>
      </c>
      <c r="AC21" s="77" t="e">
        <f aca="false">IF(X21&lt;&gt;"",IF(ISNA(AB21),VLOOKUP(AA21,Parameter!$B$11:$E$17,4,FALSE()),AB21),"")</f>
        <v>#VALUE!</v>
      </c>
      <c r="AD21" s="83"/>
      <c r="AE21" s="83"/>
      <c r="AF21" s="84"/>
      <c r="AG21" s="86"/>
    </row>
    <row r="22" customFormat="false" ht="11.85" hidden="false" customHeight="true" outlineLevel="0" collapsed="false">
      <c r="B22" s="74" t="e">
        <f aca="false">IF(AND(MONTH(C22)=B$3,Eintritt&lt;=C22,Austritt&gt;=C22),C22,"")</f>
        <v>#VALUE!</v>
      </c>
      <c r="C22" s="74" t="e">
        <f aca="false">C21+1</f>
        <v>#VALUE!</v>
      </c>
      <c r="D22" s="75" t="e">
        <f aca="false">WEEKDAY(C22,2)</f>
        <v>#VALUE!</v>
      </c>
      <c r="E22" s="76" t="e">
        <f aca="false">IF(D22&lt;&gt;0,CHOOSE(D22,"Mo","Di","Mi","Do","Fr","Sa","So"),"")</f>
        <v>#VALUE!</v>
      </c>
      <c r="F22" s="76" t="e">
        <f aca="false">VLOOKUP(C22,Parameter!$C$22:$D$37,2,FALSE())</f>
        <v>#VALUE!</v>
      </c>
      <c r="G22" s="77" t="e">
        <f aca="false">IF(B22&lt;&gt;"",IF(ISNA(F22),VLOOKUP(E22,Parameter!$B$11:$E$17,4,FALSE()),F22),"")</f>
        <v>#VALUE!</v>
      </c>
      <c r="H22" s="83"/>
      <c r="I22" s="83"/>
      <c r="J22" s="84"/>
      <c r="K22" s="85"/>
      <c r="L22" s="81"/>
      <c r="M22" s="74" t="e">
        <f aca="false">IF(AND(MONTH(N22)=M$3,Eintritt&lt;=N22,Austritt&gt;=N22),N22,"")</f>
        <v>#VALUE!</v>
      </c>
      <c r="N22" s="74" t="e">
        <f aca="false">N21+1</f>
        <v>#VALUE!</v>
      </c>
      <c r="O22" s="75" t="e">
        <f aca="false">WEEKDAY(N22,2)</f>
        <v>#VALUE!</v>
      </c>
      <c r="P22" s="76" t="e">
        <f aca="false">IF(O22&lt;&gt;0,CHOOSE(O22,"Mo","Di","Mi","Do","Fr","Sa","So"),"")</f>
        <v>#VALUE!</v>
      </c>
      <c r="Q22" s="76" t="e">
        <f aca="false">VLOOKUP(N22,Parameter!$C$22:$D$37,2,FALSE())</f>
        <v>#VALUE!</v>
      </c>
      <c r="R22" s="77" t="e">
        <f aca="false">IF(M22&lt;&gt;"",IF(ISNA(Q22),VLOOKUP(P22,Parameter!$B$11:$E$17,4,FALSE()),Q22),"")</f>
        <v>#VALUE!</v>
      </c>
      <c r="S22" s="83"/>
      <c r="T22" s="83"/>
      <c r="U22" s="84"/>
      <c r="V22" s="86"/>
      <c r="W22" s="81"/>
      <c r="X22" s="74" t="e">
        <f aca="false">IF(AND(MONTH(Y22)=X$3,Eintritt&lt;=Y22,Austritt&gt;=Y22),Y22,"")</f>
        <v>#VALUE!</v>
      </c>
      <c r="Y22" s="74" t="e">
        <f aca="false">Y21+1</f>
        <v>#VALUE!</v>
      </c>
      <c r="Z22" s="75" t="e">
        <f aca="false">WEEKDAY(Y22,2)</f>
        <v>#VALUE!</v>
      </c>
      <c r="AA22" s="76" t="e">
        <f aca="false">IF(Z22&lt;&gt;0,CHOOSE(Z22,"Mo","Di","Mi","Do","Fr","Sa","So"),"")</f>
        <v>#VALUE!</v>
      </c>
      <c r="AB22" s="76" t="e">
        <f aca="false">VLOOKUP(Y22,Parameter!$C$22:$D$37,2,FALSE())</f>
        <v>#VALUE!</v>
      </c>
      <c r="AC22" s="77" t="e">
        <f aca="false">IF(X22&lt;&gt;"",IF(ISNA(AB22),VLOOKUP(AA22,Parameter!$B$11:$E$17,4,FALSE()),AB22),"")</f>
        <v>#VALUE!</v>
      </c>
      <c r="AD22" s="83"/>
      <c r="AE22" s="83"/>
      <c r="AF22" s="84"/>
      <c r="AG22" s="86"/>
    </row>
    <row r="23" customFormat="false" ht="11.85" hidden="false" customHeight="true" outlineLevel="0" collapsed="false">
      <c r="B23" s="74" t="e">
        <f aca="false">IF(AND(MONTH(C23)=B$3,Eintritt&lt;=C23,Austritt&gt;=C23),C23,"")</f>
        <v>#VALUE!</v>
      </c>
      <c r="C23" s="74" t="e">
        <f aca="false">C22+1</f>
        <v>#VALUE!</v>
      </c>
      <c r="D23" s="75" t="e">
        <f aca="false">WEEKDAY(C23,2)</f>
        <v>#VALUE!</v>
      </c>
      <c r="E23" s="76" t="e">
        <f aca="false">IF(D23&lt;&gt;0,CHOOSE(D23,"Mo","Di","Mi","Do","Fr","Sa","So"),"")</f>
        <v>#VALUE!</v>
      </c>
      <c r="F23" s="76" t="e">
        <f aca="false">VLOOKUP(C23,Parameter!$C$22:$D$37,2,FALSE())</f>
        <v>#VALUE!</v>
      </c>
      <c r="G23" s="77" t="e">
        <f aca="false">IF(B23&lt;&gt;"",IF(ISNA(F23),VLOOKUP(E23,Parameter!$B$11:$E$17,4,FALSE()),F23),"")</f>
        <v>#VALUE!</v>
      </c>
      <c r="H23" s="83"/>
      <c r="I23" s="83"/>
      <c r="J23" s="84"/>
      <c r="K23" s="85"/>
      <c r="L23" s="81"/>
      <c r="M23" s="74" t="e">
        <f aca="false">IF(AND(MONTH(N23)=M$3,Eintritt&lt;=N23,Austritt&gt;=N23),N23,"")</f>
        <v>#VALUE!</v>
      </c>
      <c r="N23" s="74" t="e">
        <f aca="false">N22+1</f>
        <v>#VALUE!</v>
      </c>
      <c r="O23" s="75" t="e">
        <f aca="false">WEEKDAY(N23,2)</f>
        <v>#VALUE!</v>
      </c>
      <c r="P23" s="76" t="e">
        <f aca="false">IF(O23&lt;&gt;0,CHOOSE(O23,"Mo","Di","Mi","Do","Fr","Sa","So"),"")</f>
        <v>#VALUE!</v>
      </c>
      <c r="Q23" s="76" t="e">
        <f aca="false">VLOOKUP(N23,Parameter!$C$22:$D$37,2,FALSE())</f>
        <v>#VALUE!</v>
      </c>
      <c r="R23" s="77" t="e">
        <f aca="false">IF(M23&lt;&gt;"",IF(ISNA(Q23),VLOOKUP(P23,Parameter!$B$11:$E$17,4,FALSE()),Q23),"")</f>
        <v>#VALUE!</v>
      </c>
      <c r="S23" s="83"/>
      <c r="T23" s="83"/>
      <c r="U23" s="84"/>
      <c r="V23" s="86"/>
      <c r="W23" s="81"/>
      <c r="X23" s="74" t="e">
        <f aca="false">IF(AND(MONTH(Y23)=X$3,Eintritt&lt;=Y23,Austritt&gt;=Y23),Y23,"")</f>
        <v>#VALUE!</v>
      </c>
      <c r="Y23" s="74" t="e">
        <f aca="false">Y22+1</f>
        <v>#VALUE!</v>
      </c>
      <c r="Z23" s="75" t="e">
        <f aca="false">WEEKDAY(Y23,2)</f>
        <v>#VALUE!</v>
      </c>
      <c r="AA23" s="76" t="e">
        <f aca="false">IF(Z23&lt;&gt;0,CHOOSE(Z23,"Mo","Di","Mi","Do","Fr","Sa","So"),"")</f>
        <v>#VALUE!</v>
      </c>
      <c r="AB23" s="76" t="e">
        <f aca="false">VLOOKUP(Y23,Parameter!$C$22:$D$37,2,FALSE())</f>
        <v>#VALUE!</v>
      </c>
      <c r="AC23" s="77" t="e">
        <f aca="false">IF(X23&lt;&gt;"",IF(ISNA(AB23),VLOOKUP(AA23,Parameter!$B$11:$E$17,4,FALSE()),AB23),"")</f>
        <v>#VALUE!</v>
      </c>
      <c r="AD23" s="83"/>
      <c r="AE23" s="83"/>
      <c r="AF23" s="84"/>
      <c r="AG23" s="86"/>
    </row>
    <row r="24" customFormat="false" ht="11.85" hidden="false" customHeight="true" outlineLevel="0" collapsed="false">
      <c r="B24" s="74" t="e">
        <f aca="false">IF(AND(MONTH(C24)=B$3,Eintritt&lt;=C24,Austritt&gt;=C24),C24,"")</f>
        <v>#VALUE!</v>
      </c>
      <c r="C24" s="74" t="e">
        <f aca="false">C23+1</f>
        <v>#VALUE!</v>
      </c>
      <c r="D24" s="75" t="e">
        <f aca="false">WEEKDAY(C24,2)</f>
        <v>#VALUE!</v>
      </c>
      <c r="E24" s="76" t="e">
        <f aca="false">IF(D24&lt;&gt;0,CHOOSE(D24,"Mo","Di","Mi","Do","Fr","Sa","So"),"")</f>
        <v>#VALUE!</v>
      </c>
      <c r="F24" s="76" t="e">
        <f aca="false">VLOOKUP(C24,Parameter!$C$22:$D$37,2,FALSE())</f>
        <v>#VALUE!</v>
      </c>
      <c r="G24" s="77" t="e">
        <f aca="false">IF(B24&lt;&gt;"",IF(ISNA(F24),VLOOKUP(E24,Parameter!$B$11:$E$17,4,FALSE()),F24),"")</f>
        <v>#VALUE!</v>
      </c>
      <c r="H24" s="83"/>
      <c r="I24" s="83"/>
      <c r="J24" s="84"/>
      <c r="K24" s="85"/>
      <c r="L24" s="81"/>
      <c r="M24" s="74" t="e">
        <f aca="false">IF(AND(MONTH(N24)=M$3,Eintritt&lt;=N24,Austritt&gt;=N24),N24,"")</f>
        <v>#VALUE!</v>
      </c>
      <c r="N24" s="74" t="e">
        <f aca="false">N23+1</f>
        <v>#VALUE!</v>
      </c>
      <c r="O24" s="75" t="e">
        <f aca="false">WEEKDAY(N24,2)</f>
        <v>#VALUE!</v>
      </c>
      <c r="P24" s="76" t="e">
        <f aca="false">IF(O24&lt;&gt;0,CHOOSE(O24,"Mo","Di","Mi","Do","Fr","Sa","So"),"")</f>
        <v>#VALUE!</v>
      </c>
      <c r="Q24" s="76" t="e">
        <f aca="false">VLOOKUP(N24,Parameter!$C$22:$D$37,2,FALSE())</f>
        <v>#VALUE!</v>
      </c>
      <c r="R24" s="77" t="e">
        <f aca="false">IF(M24&lt;&gt;"",IF(ISNA(Q24),VLOOKUP(P24,Parameter!$B$11:$E$17,4,FALSE()),Q24),"")</f>
        <v>#VALUE!</v>
      </c>
      <c r="S24" s="83"/>
      <c r="T24" s="83"/>
      <c r="U24" s="84"/>
      <c r="V24" s="86"/>
      <c r="W24" s="81"/>
      <c r="X24" s="74" t="e">
        <f aca="false">IF(AND(MONTH(Y24)=X$3,Eintritt&lt;=Y24,Austritt&gt;=Y24),Y24,"")</f>
        <v>#VALUE!</v>
      </c>
      <c r="Y24" s="74" t="e">
        <f aca="false">Y23+1</f>
        <v>#VALUE!</v>
      </c>
      <c r="Z24" s="75" t="e">
        <f aca="false">WEEKDAY(Y24,2)</f>
        <v>#VALUE!</v>
      </c>
      <c r="AA24" s="76" t="e">
        <f aca="false">IF(Z24&lt;&gt;0,CHOOSE(Z24,"Mo","Di","Mi","Do","Fr","Sa","So"),"")</f>
        <v>#VALUE!</v>
      </c>
      <c r="AB24" s="76" t="e">
        <f aca="false">VLOOKUP(Y24,Parameter!$C$22:$D$37,2,FALSE())</f>
        <v>#VALUE!</v>
      </c>
      <c r="AC24" s="77" t="e">
        <f aca="false">IF(X24&lt;&gt;"",IF(ISNA(AB24),VLOOKUP(AA24,Parameter!$B$11:$E$17,4,FALSE()),AB24),"")</f>
        <v>#VALUE!</v>
      </c>
      <c r="AD24" s="83"/>
      <c r="AE24" s="83"/>
      <c r="AF24" s="84"/>
      <c r="AG24" s="86"/>
    </row>
    <row r="25" customFormat="false" ht="11.85" hidden="false" customHeight="true" outlineLevel="0" collapsed="false">
      <c r="B25" s="74" t="e">
        <f aca="false">IF(AND(MONTH(C25)=B$3,Eintritt&lt;=C25,Austritt&gt;=C25),C25,"")</f>
        <v>#VALUE!</v>
      </c>
      <c r="C25" s="74" t="e">
        <f aca="false">C24+1</f>
        <v>#VALUE!</v>
      </c>
      <c r="D25" s="75" t="e">
        <f aca="false">WEEKDAY(C25,2)</f>
        <v>#VALUE!</v>
      </c>
      <c r="E25" s="76" t="e">
        <f aca="false">IF(D25&lt;&gt;0,CHOOSE(D25,"Mo","Di","Mi","Do","Fr","Sa","So"),"")</f>
        <v>#VALUE!</v>
      </c>
      <c r="F25" s="76" t="e">
        <f aca="false">VLOOKUP(C25,Parameter!$C$22:$D$37,2,FALSE())</f>
        <v>#VALUE!</v>
      </c>
      <c r="G25" s="77" t="e">
        <f aca="false">IF(B25&lt;&gt;"",IF(ISNA(F25),VLOOKUP(E25,Parameter!$B$11:$E$17,4,FALSE()),F25),"")</f>
        <v>#VALUE!</v>
      </c>
      <c r="H25" s="83"/>
      <c r="I25" s="83"/>
      <c r="J25" s="84"/>
      <c r="K25" s="85"/>
      <c r="L25" s="81"/>
      <c r="M25" s="74" t="e">
        <f aca="false">IF(AND(MONTH(N25)=M$3,Eintritt&lt;=N25,Austritt&gt;=N25),N25,"")</f>
        <v>#VALUE!</v>
      </c>
      <c r="N25" s="74" t="e">
        <f aca="false">N24+1</f>
        <v>#VALUE!</v>
      </c>
      <c r="O25" s="75" t="e">
        <f aca="false">WEEKDAY(N25,2)</f>
        <v>#VALUE!</v>
      </c>
      <c r="P25" s="76" t="e">
        <f aca="false">IF(O25&lt;&gt;0,CHOOSE(O25,"Mo","Di","Mi","Do","Fr","Sa","So"),"")</f>
        <v>#VALUE!</v>
      </c>
      <c r="Q25" s="76" t="e">
        <f aca="false">VLOOKUP(N25,Parameter!$C$22:$D$37,2,FALSE())</f>
        <v>#VALUE!</v>
      </c>
      <c r="R25" s="77" t="e">
        <f aca="false">IF(M25&lt;&gt;"",IF(ISNA(Q25),VLOOKUP(P25,Parameter!$B$11:$E$17,4,FALSE()),Q25),"")</f>
        <v>#VALUE!</v>
      </c>
      <c r="S25" s="83"/>
      <c r="T25" s="83"/>
      <c r="U25" s="84"/>
      <c r="V25" s="86"/>
      <c r="W25" s="81"/>
      <c r="X25" s="74" t="e">
        <f aca="false">IF(AND(MONTH(Y25)=X$3,Eintritt&lt;=Y25,Austritt&gt;=Y25),Y25,"")</f>
        <v>#VALUE!</v>
      </c>
      <c r="Y25" s="74" t="e">
        <f aca="false">Y24+1</f>
        <v>#VALUE!</v>
      </c>
      <c r="Z25" s="75" t="e">
        <f aca="false">WEEKDAY(Y25,2)</f>
        <v>#VALUE!</v>
      </c>
      <c r="AA25" s="76" t="e">
        <f aca="false">IF(Z25&lt;&gt;0,CHOOSE(Z25,"Mo","Di","Mi","Do","Fr","Sa","So"),"")</f>
        <v>#VALUE!</v>
      </c>
      <c r="AB25" s="76" t="e">
        <f aca="false">VLOOKUP(Y25,Parameter!$C$22:$D$37,2,FALSE())</f>
        <v>#VALUE!</v>
      </c>
      <c r="AC25" s="77" t="e">
        <f aca="false">IF(X25&lt;&gt;"",IF(ISNA(AB25),VLOOKUP(AA25,Parameter!$B$11:$E$17,4,FALSE()),AB25),"")</f>
        <v>#VALUE!</v>
      </c>
      <c r="AD25" s="83"/>
      <c r="AE25" s="83"/>
      <c r="AF25" s="84"/>
      <c r="AG25" s="86"/>
    </row>
    <row r="26" customFormat="false" ht="11.85" hidden="false" customHeight="true" outlineLevel="0" collapsed="false">
      <c r="B26" s="74" t="e">
        <f aca="false">IF(AND(MONTH(C26)=B$3,Eintritt&lt;=C26,Austritt&gt;=C26),C26,"")</f>
        <v>#VALUE!</v>
      </c>
      <c r="C26" s="74" t="e">
        <f aca="false">C25+1</f>
        <v>#VALUE!</v>
      </c>
      <c r="D26" s="75" t="e">
        <f aca="false">WEEKDAY(C26,2)</f>
        <v>#VALUE!</v>
      </c>
      <c r="E26" s="76" t="e">
        <f aca="false">IF(D26&lt;&gt;0,CHOOSE(D26,"Mo","Di","Mi","Do","Fr","Sa","So"),"")</f>
        <v>#VALUE!</v>
      </c>
      <c r="F26" s="76" t="e">
        <f aca="false">VLOOKUP(C26,Parameter!$C$22:$D$37,2,FALSE())</f>
        <v>#VALUE!</v>
      </c>
      <c r="G26" s="77" t="e">
        <f aca="false">IF(B26&lt;&gt;"",IF(ISNA(F26),VLOOKUP(E26,Parameter!$B$11:$E$17,4,FALSE()),F26),"")</f>
        <v>#VALUE!</v>
      </c>
      <c r="H26" s="83"/>
      <c r="I26" s="83"/>
      <c r="J26" s="84"/>
      <c r="K26" s="85"/>
      <c r="L26" s="81"/>
      <c r="M26" s="74" t="e">
        <f aca="false">IF(AND(MONTH(N26)=M$3,Eintritt&lt;=N26,Austritt&gt;=N26),N26,"")</f>
        <v>#VALUE!</v>
      </c>
      <c r="N26" s="74" t="e">
        <f aca="false">N25+1</f>
        <v>#VALUE!</v>
      </c>
      <c r="O26" s="75" t="e">
        <f aca="false">WEEKDAY(N26,2)</f>
        <v>#VALUE!</v>
      </c>
      <c r="P26" s="76" t="e">
        <f aca="false">IF(O26&lt;&gt;0,CHOOSE(O26,"Mo","Di","Mi","Do","Fr","Sa","So"),"")</f>
        <v>#VALUE!</v>
      </c>
      <c r="Q26" s="76" t="e">
        <f aca="false">VLOOKUP(N26,Parameter!$C$22:$D$37,2,FALSE())</f>
        <v>#VALUE!</v>
      </c>
      <c r="R26" s="77" t="e">
        <f aca="false">IF(M26&lt;&gt;"",IF(ISNA(Q26),VLOOKUP(P26,Parameter!$B$11:$E$17,4,FALSE()),Q26),"")</f>
        <v>#VALUE!</v>
      </c>
      <c r="S26" s="83"/>
      <c r="T26" s="83"/>
      <c r="U26" s="84"/>
      <c r="V26" s="86"/>
      <c r="W26" s="81"/>
      <c r="X26" s="74" t="e">
        <f aca="false">IF(AND(MONTH(Y26)=X$3,Eintritt&lt;=Y26,Austritt&gt;=Y26),Y26,"")</f>
        <v>#VALUE!</v>
      </c>
      <c r="Y26" s="74" t="e">
        <f aca="false">Y25+1</f>
        <v>#VALUE!</v>
      </c>
      <c r="Z26" s="75" t="e">
        <f aca="false">WEEKDAY(Y26,2)</f>
        <v>#VALUE!</v>
      </c>
      <c r="AA26" s="76" t="e">
        <f aca="false">IF(Z26&lt;&gt;0,CHOOSE(Z26,"Mo","Di","Mi","Do","Fr","Sa","So"),"")</f>
        <v>#VALUE!</v>
      </c>
      <c r="AB26" s="76" t="e">
        <f aca="false">VLOOKUP(Y26,Parameter!$C$22:$D$37,2,FALSE())</f>
        <v>#VALUE!</v>
      </c>
      <c r="AC26" s="77" t="e">
        <f aca="false">IF(X26&lt;&gt;"",IF(ISNA(AB26),VLOOKUP(AA26,Parameter!$B$11:$E$17,4,FALSE()),AB26),"")</f>
        <v>#VALUE!</v>
      </c>
      <c r="AD26" s="83"/>
      <c r="AE26" s="83"/>
      <c r="AF26" s="84"/>
      <c r="AG26" s="86"/>
    </row>
    <row r="27" customFormat="false" ht="11.85" hidden="false" customHeight="true" outlineLevel="0" collapsed="false">
      <c r="B27" s="74" t="e">
        <f aca="false">IF(AND(MONTH(C27)=B$3,Eintritt&lt;=C27,Austritt&gt;=C27),C27,"")</f>
        <v>#VALUE!</v>
      </c>
      <c r="C27" s="74" t="e">
        <f aca="false">C26+1</f>
        <v>#VALUE!</v>
      </c>
      <c r="D27" s="75" t="e">
        <f aca="false">WEEKDAY(C27,2)</f>
        <v>#VALUE!</v>
      </c>
      <c r="E27" s="76" t="e">
        <f aca="false">IF(D27&lt;&gt;0,CHOOSE(D27,"Mo","Di","Mi","Do","Fr","Sa","So"),"")</f>
        <v>#VALUE!</v>
      </c>
      <c r="F27" s="76" t="e">
        <f aca="false">VLOOKUP(C27,Parameter!$C$22:$D$37,2,FALSE())</f>
        <v>#VALUE!</v>
      </c>
      <c r="G27" s="77" t="e">
        <f aca="false">IF(B27&lt;&gt;"",IF(ISNA(F27),VLOOKUP(E27,Parameter!$B$11:$E$17,4,FALSE()),F27),"")</f>
        <v>#VALUE!</v>
      </c>
      <c r="H27" s="83"/>
      <c r="I27" s="83"/>
      <c r="J27" s="84"/>
      <c r="K27" s="85"/>
      <c r="L27" s="81"/>
      <c r="M27" s="74" t="e">
        <f aca="false">IF(AND(MONTH(N27)=M$3,Eintritt&lt;=N27,Austritt&gt;=N27),N27,"")</f>
        <v>#VALUE!</v>
      </c>
      <c r="N27" s="74" t="e">
        <f aca="false">N26+1</f>
        <v>#VALUE!</v>
      </c>
      <c r="O27" s="75" t="e">
        <f aca="false">WEEKDAY(N27,2)</f>
        <v>#VALUE!</v>
      </c>
      <c r="P27" s="76" t="e">
        <f aca="false">IF(O27&lt;&gt;0,CHOOSE(O27,"Mo","Di","Mi","Do","Fr","Sa","So"),"")</f>
        <v>#VALUE!</v>
      </c>
      <c r="Q27" s="76" t="e">
        <f aca="false">VLOOKUP(N27,Parameter!$C$22:$D$37,2,FALSE())</f>
        <v>#VALUE!</v>
      </c>
      <c r="R27" s="77" t="e">
        <f aca="false">IF(M27&lt;&gt;"",IF(ISNA(Q27),VLOOKUP(P27,Parameter!$B$11:$E$17,4,FALSE()),Q27),"")</f>
        <v>#VALUE!</v>
      </c>
      <c r="S27" s="83"/>
      <c r="T27" s="83"/>
      <c r="U27" s="84"/>
      <c r="V27" s="86"/>
      <c r="W27" s="81"/>
      <c r="X27" s="74" t="e">
        <f aca="false">IF(AND(MONTH(Y27)=X$3,Eintritt&lt;=Y27,Austritt&gt;=Y27),Y27,"")</f>
        <v>#VALUE!</v>
      </c>
      <c r="Y27" s="74" t="e">
        <f aca="false">Y26+1</f>
        <v>#VALUE!</v>
      </c>
      <c r="Z27" s="75" t="e">
        <f aca="false">WEEKDAY(Y27,2)</f>
        <v>#VALUE!</v>
      </c>
      <c r="AA27" s="76" t="e">
        <f aca="false">IF(Z27&lt;&gt;0,CHOOSE(Z27,"Mo","Di","Mi","Do","Fr","Sa","So"),"")</f>
        <v>#VALUE!</v>
      </c>
      <c r="AB27" s="76" t="e">
        <f aca="false">VLOOKUP(Y27,Parameter!$C$22:$D$37,2,FALSE())</f>
        <v>#VALUE!</v>
      </c>
      <c r="AC27" s="77" t="e">
        <f aca="false">IF(X27&lt;&gt;"",IF(ISNA(AB27),VLOOKUP(AA27,Parameter!$B$11:$E$17,4,FALSE()),AB27),"")</f>
        <v>#VALUE!</v>
      </c>
      <c r="AD27" s="83"/>
      <c r="AE27" s="83"/>
      <c r="AF27" s="84"/>
      <c r="AG27" s="86"/>
    </row>
    <row r="28" customFormat="false" ht="11.85" hidden="false" customHeight="true" outlineLevel="0" collapsed="false">
      <c r="B28" s="74" t="e">
        <f aca="false">IF(AND(MONTH(C28)=B$3,Eintritt&lt;=C28,Austritt&gt;=C28),C28,"")</f>
        <v>#VALUE!</v>
      </c>
      <c r="C28" s="74" t="e">
        <f aca="false">C27+1</f>
        <v>#VALUE!</v>
      </c>
      <c r="D28" s="75" t="e">
        <f aca="false">WEEKDAY(C28,2)</f>
        <v>#VALUE!</v>
      </c>
      <c r="E28" s="76" t="e">
        <f aca="false">IF(D28&lt;&gt;0,CHOOSE(D28,"Mo","Di","Mi","Do","Fr","Sa","So"),"")</f>
        <v>#VALUE!</v>
      </c>
      <c r="F28" s="76" t="e">
        <f aca="false">VLOOKUP(C28,Parameter!$C$22:$D$37,2,FALSE())</f>
        <v>#VALUE!</v>
      </c>
      <c r="G28" s="77" t="e">
        <f aca="false">IF(B28&lt;&gt;"",IF(ISNA(F28),VLOOKUP(E28,Parameter!$B$11:$E$17,4,FALSE()),F28),"")</f>
        <v>#VALUE!</v>
      </c>
      <c r="H28" s="83"/>
      <c r="I28" s="83"/>
      <c r="J28" s="84"/>
      <c r="K28" s="85"/>
      <c r="L28" s="81"/>
      <c r="M28" s="74" t="e">
        <f aca="false">IF(AND(MONTH(N28)=M$3,Eintritt&lt;=N28,Austritt&gt;=N28),N28,"")</f>
        <v>#VALUE!</v>
      </c>
      <c r="N28" s="74" t="e">
        <f aca="false">N27+1</f>
        <v>#VALUE!</v>
      </c>
      <c r="O28" s="75" t="e">
        <f aca="false">WEEKDAY(N28,2)</f>
        <v>#VALUE!</v>
      </c>
      <c r="P28" s="76" t="e">
        <f aca="false">IF(O28&lt;&gt;0,CHOOSE(O28,"Mo","Di","Mi","Do","Fr","Sa","So"),"")</f>
        <v>#VALUE!</v>
      </c>
      <c r="Q28" s="76" t="e">
        <f aca="false">VLOOKUP(N28,Parameter!$C$22:$D$37,2,FALSE())</f>
        <v>#VALUE!</v>
      </c>
      <c r="R28" s="77" t="e">
        <f aca="false">IF(M28&lt;&gt;"",IF(ISNA(Q28),VLOOKUP(P28,Parameter!$B$11:$E$17,4,FALSE()),Q28),"")</f>
        <v>#VALUE!</v>
      </c>
      <c r="S28" s="83"/>
      <c r="T28" s="83"/>
      <c r="U28" s="84"/>
      <c r="V28" s="86"/>
      <c r="W28" s="81"/>
      <c r="X28" s="74" t="e">
        <f aca="false">IF(AND(MONTH(Y28)=X$3,Eintritt&lt;=Y28,Austritt&gt;=Y28),Y28,"")</f>
        <v>#VALUE!</v>
      </c>
      <c r="Y28" s="74" t="e">
        <f aca="false">Y27+1</f>
        <v>#VALUE!</v>
      </c>
      <c r="Z28" s="75" t="e">
        <f aca="false">WEEKDAY(Y28,2)</f>
        <v>#VALUE!</v>
      </c>
      <c r="AA28" s="76" t="e">
        <f aca="false">IF(Z28&lt;&gt;0,CHOOSE(Z28,"Mo","Di","Mi","Do","Fr","Sa","So"),"")</f>
        <v>#VALUE!</v>
      </c>
      <c r="AB28" s="76" t="e">
        <f aca="false">VLOOKUP(Y28,Parameter!$C$22:$D$37,2,FALSE())</f>
        <v>#VALUE!</v>
      </c>
      <c r="AC28" s="77" t="e">
        <f aca="false">IF(X28&lt;&gt;"",IF(ISNA(AB28),VLOOKUP(AA28,Parameter!$B$11:$E$17,4,FALSE()),AB28),"")</f>
        <v>#VALUE!</v>
      </c>
      <c r="AD28" s="83"/>
      <c r="AE28" s="83"/>
      <c r="AF28" s="84"/>
      <c r="AG28" s="86"/>
    </row>
    <row r="29" customFormat="false" ht="11.85" hidden="false" customHeight="true" outlineLevel="0" collapsed="false">
      <c r="B29" s="74" t="e">
        <f aca="false">IF(AND(MONTH(C29)=B$3,Eintritt&lt;=C29,Austritt&gt;=C29),C29,"")</f>
        <v>#VALUE!</v>
      </c>
      <c r="C29" s="74" t="e">
        <f aca="false">C28+1</f>
        <v>#VALUE!</v>
      </c>
      <c r="D29" s="75" t="e">
        <f aca="false">WEEKDAY(C29,2)</f>
        <v>#VALUE!</v>
      </c>
      <c r="E29" s="76" t="e">
        <f aca="false">IF(D29&lt;&gt;0,CHOOSE(D29,"Mo","Di","Mi","Do","Fr","Sa","So"),"")</f>
        <v>#VALUE!</v>
      </c>
      <c r="F29" s="76" t="e">
        <f aca="false">VLOOKUP(C29,Parameter!$C$22:$D$37,2,FALSE())</f>
        <v>#VALUE!</v>
      </c>
      <c r="G29" s="77" t="e">
        <f aca="false">IF(B29&lt;&gt;"",IF(ISNA(F29),VLOOKUP(E29,Parameter!$B$11:$E$17,4,FALSE()),F29),"")</f>
        <v>#VALUE!</v>
      </c>
      <c r="H29" s="83"/>
      <c r="I29" s="83"/>
      <c r="J29" s="84"/>
      <c r="K29" s="85"/>
      <c r="L29" s="81"/>
      <c r="M29" s="74" t="e">
        <f aca="false">IF(AND(MONTH(N29)=M$3,Eintritt&lt;=N29,Austritt&gt;=N29),N29,"")</f>
        <v>#VALUE!</v>
      </c>
      <c r="N29" s="74" t="e">
        <f aca="false">N28+1</f>
        <v>#VALUE!</v>
      </c>
      <c r="O29" s="75" t="e">
        <f aca="false">WEEKDAY(N29,2)</f>
        <v>#VALUE!</v>
      </c>
      <c r="P29" s="76" t="e">
        <f aca="false">IF(O29&lt;&gt;0,CHOOSE(O29,"Mo","Di","Mi","Do","Fr","Sa","So"),"")</f>
        <v>#VALUE!</v>
      </c>
      <c r="Q29" s="76" t="e">
        <f aca="false">VLOOKUP(N29,Parameter!$C$22:$D$37,2,FALSE())</f>
        <v>#VALUE!</v>
      </c>
      <c r="R29" s="77" t="e">
        <f aca="false">IF(M29&lt;&gt;"",IF(ISNA(Q29),VLOOKUP(P29,Parameter!$B$11:$E$17,4,FALSE()),Q29),"")</f>
        <v>#VALUE!</v>
      </c>
      <c r="S29" s="83"/>
      <c r="T29" s="83"/>
      <c r="U29" s="84"/>
      <c r="V29" s="86"/>
      <c r="W29" s="81"/>
      <c r="X29" s="74" t="e">
        <f aca="false">IF(AND(MONTH(Y29)=X$3,Eintritt&lt;=Y29,Austritt&gt;=Y29),Y29,"")</f>
        <v>#VALUE!</v>
      </c>
      <c r="Y29" s="74" t="e">
        <f aca="false">Y28+1</f>
        <v>#VALUE!</v>
      </c>
      <c r="Z29" s="75" t="e">
        <f aca="false">WEEKDAY(Y29,2)</f>
        <v>#VALUE!</v>
      </c>
      <c r="AA29" s="76" t="e">
        <f aca="false">IF(Z29&lt;&gt;0,CHOOSE(Z29,"Mo","Di","Mi","Do","Fr","Sa","So"),"")</f>
        <v>#VALUE!</v>
      </c>
      <c r="AB29" s="76" t="e">
        <f aca="false">VLOOKUP(Y29,Parameter!$C$22:$D$37,2,FALSE())</f>
        <v>#VALUE!</v>
      </c>
      <c r="AC29" s="77" t="e">
        <f aca="false">IF(X29&lt;&gt;"",IF(ISNA(AB29),VLOOKUP(AA29,Parameter!$B$11:$E$17,4,FALSE()),AB29),"")</f>
        <v>#VALUE!</v>
      </c>
      <c r="AD29" s="83"/>
      <c r="AE29" s="83"/>
      <c r="AF29" s="84"/>
      <c r="AG29" s="86"/>
    </row>
    <row r="30" customFormat="false" ht="11.85" hidden="false" customHeight="true" outlineLevel="0" collapsed="false">
      <c r="B30" s="74" t="e">
        <f aca="false">IF(AND(MONTH(C30)=B$3,Eintritt&lt;=C30,Austritt&gt;=C30),C30,"")</f>
        <v>#VALUE!</v>
      </c>
      <c r="C30" s="74" t="e">
        <f aca="false">C29+1</f>
        <v>#VALUE!</v>
      </c>
      <c r="D30" s="75" t="e">
        <f aca="false">WEEKDAY(C30,2)</f>
        <v>#VALUE!</v>
      </c>
      <c r="E30" s="76" t="e">
        <f aca="false">IF(D30&lt;&gt;0,CHOOSE(D30,"Mo","Di","Mi","Do","Fr","Sa","So"),"")</f>
        <v>#VALUE!</v>
      </c>
      <c r="F30" s="76" t="e">
        <f aca="false">VLOOKUP(C30,Parameter!$C$22:$D$37,2,FALSE())</f>
        <v>#VALUE!</v>
      </c>
      <c r="G30" s="77" t="e">
        <f aca="false">IF(B30&lt;&gt;"",IF(ISNA(F30),VLOOKUP(E30,Parameter!$B$11:$E$17,4,FALSE()),F30),"")</f>
        <v>#VALUE!</v>
      </c>
      <c r="H30" s="83"/>
      <c r="I30" s="83"/>
      <c r="J30" s="84"/>
      <c r="K30" s="85"/>
      <c r="L30" s="81"/>
      <c r="M30" s="74" t="e">
        <f aca="false">IF(AND(MONTH(N30)=M$3,Eintritt&lt;=N30,Austritt&gt;=N30),N30,"")</f>
        <v>#VALUE!</v>
      </c>
      <c r="N30" s="74" t="e">
        <f aca="false">N29+1</f>
        <v>#VALUE!</v>
      </c>
      <c r="O30" s="75" t="e">
        <f aca="false">WEEKDAY(N30,2)</f>
        <v>#VALUE!</v>
      </c>
      <c r="P30" s="76" t="e">
        <f aca="false">IF(O30&lt;&gt;0,CHOOSE(O30,"Mo","Di","Mi","Do","Fr","Sa","So"),"")</f>
        <v>#VALUE!</v>
      </c>
      <c r="Q30" s="76" t="e">
        <f aca="false">VLOOKUP(N30,Parameter!$C$22:$D$37,2,FALSE())</f>
        <v>#VALUE!</v>
      </c>
      <c r="R30" s="77" t="e">
        <f aca="false">IF(M30&lt;&gt;"",IF(ISNA(Q30),VLOOKUP(P30,Parameter!$B$11:$E$17,4,FALSE()),Q30),"")</f>
        <v>#VALUE!</v>
      </c>
      <c r="S30" s="83"/>
      <c r="T30" s="83"/>
      <c r="U30" s="84"/>
      <c r="V30" s="86"/>
      <c r="W30" s="81"/>
      <c r="X30" s="74" t="e">
        <f aca="false">IF(AND(MONTH(Y30)=X$3,Eintritt&lt;=Y30,Austritt&gt;=Y30),Y30,"")</f>
        <v>#VALUE!</v>
      </c>
      <c r="Y30" s="74" t="e">
        <f aca="false">Y29+1</f>
        <v>#VALUE!</v>
      </c>
      <c r="Z30" s="75" t="e">
        <f aca="false">WEEKDAY(Y30,2)</f>
        <v>#VALUE!</v>
      </c>
      <c r="AA30" s="76" t="e">
        <f aca="false">IF(Z30&lt;&gt;0,CHOOSE(Z30,"Mo","Di","Mi","Do","Fr","Sa","So"),"")</f>
        <v>#VALUE!</v>
      </c>
      <c r="AB30" s="76" t="e">
        <f aca="false">VLOOKUP(Y30,Parameter!$C$22:$D$37,2,FALSE())</f>
        <v>#VALUE!</v>
      </c>
      <c r="AC30" s="77" t="e">
        <f aca="false">IF(X30&lt;&gt;"",IF(ISNA(AB30),VLOOKUP(AA30,Parameter!$B$11:$E$17,4,FALSE()),AB30),"")</f>
        <v>#VALUE!</v>
      </c>
      <c r="AD30" s="83"/>
      <c r="AE30" s="83"/>
      <c r="AF30" s="84"/>
      <c r="AG30" s="86"/>
    </row>
    <row r="31" customFormat="false" ht="11.85" hidden="false" customHeight="true" outlineLevel="0" collapsed="false">
      <c r="B31" s="74" t="e">
        <f aca="false">IF(AND(MONTH(C31)=B$3,Eintritt&lt;=C31,Austritt&gt;=C31),C31,"")</f>
        <v>#VALUE!</v>
      </c>
      <c r="C31" s="74" t="e">
        <f aca="false">C30+1</f>
        <v>#VALUE!</v>
      </c>
      <c r="D31" s="75" t="e">
        <f aca="false">WEEKDAY(C31,2)</f>
        <v>#VALUE!</v>
      </c>
      <c r="E31" s="76" t="e">
        <f aca="false">IF(D31&lt;&gt;0,CHOOSE(D31,"Mo","Di","Mi","Do","Fr","Sa","So"),"")</f>
        <v>#VALUE!</v>
      </c>
      <c r="F31" s="76" t="e">
        <f aca="false">VLOOKUP(C31,Parameter!$C$22:$D$37,2,FALSE())</f>
        <v>#VALUE!</v>
      </c>
      <c r="G31" s="77" t="e">
        <f aca="false">IF(B31&lt;&gt;"",IF(ISNA(F31),VLOOKUP(E31,Parameter!$B$11:$E$17,4,FALSE()),F31),"")</f>
        <v>#VALUE!</v>
      </c>
      <c r="H31" s="83"/>
      <c r="I31" s="83"/>
      <c r="J31" s="84"/>
      <c r="K31" s="85"/>
      <c r="L31" s="81"/>
      <c r="M31" s="74" t="e">
        <f aca="false">IF(AND(MONTH(N31)=M$3,Eintritt&lt;=N31,Austritt&gt;=N31),N31,"")</f>
        <v>#VALUE!</v>
      </c>
      <c r="N31" s="74" t="e">
        <f aca="false">N30+1</f>
        <v>#VALUE!</v>
      </c>
      <c r="O31" s="75" t="e">
        <f aca="false">WEEKDAY(N31,2)</f>
        <v>#VALUE!</v>
      </c>
      <c r="P31" s="76" t="e">
        <f aca="false">IF(O31&lt;&gt;0,CHOOSE(O31,"Mo","Di","Mi","Do","Fr","Sa","So"),"")</f>
        <v>#VALUE!</v>
      </c>
      <c r="Q31" s="76" t="e">
        <f aca="false">VLOOKUP(N31,Parameter!$C$22:$D$37,2,FALSE())</f>
        <v>#VALUE!</v>
      </c>
      <c r="R31" s="77" t="e">
        <f aca="false">IF(M31&lt;&gt;"",IF(ISNA(Q31),VLOOKUP(P31,Parameter!$B$11:$E$17,4,FALSE()),Q31),"")</f>
        <v>#VALUE!</v>
      </c>
      <c r="S31" s="83"/>
      <c r="T31" s="83"/>
      <c r="U31" s="84"/>
      <c r="V31" s="86"/>
      <c r="W31" s="81"/>
      <c r="X31" s="74" t="e">
        <f aca="false">IF(AND(MONTH(Y31)=X$3,Eintritt&lt;=Y31,Austritt&gt;=Y31),Y31,"")</f>
        <v>#VALUE!</v>
      </c>
      <c r="Y31" s="74" t="e">
        <f aca="false">Y30+1</f>
        <v>#VALUE!</v>
      </c>
      <c r="Z31" s="75" t="e">
        <f aca="false">WEEKDAY(Y31,2)</f>
        <v>#VALUE!</v>
      </c>
      <c r="AA31" s="76" t="e">
        <f aca="false">IF(Z31&lt;&gt;0,CHOOSE(Z31,"Mo","Di","Mi","Do","Fr","Sa","So"),"")</f>
        <v>#VALUE!</v>
      </c>
      <c r="AB31" s="76" t="e">
        <f aca="false">VLOOKUP(Y31,Parameter!$C$22:$D$37,2,FALSE())</f>
        <v>#VALUE!</v>
      </c>
      <c r="AC31" s="77" t="e">
        <f aca="false">IF(X31&lt;&gt;"",IF(ISNA(AB31),VLOOKUP(AA31,Parameter!$B$11:$E$17,4,FALSE()),AB31),"")</f>
        <v>#VALUE!</v>
      </c>
      <c r="AD31" s="83"/>
      <c r="AE31" s="83"/>
      <c r="AF31" s="84"/>
      <c r="AG31" s="86"/>
    </row>
    <row r="32" customFormat="false" ht="11.85" hidden="false" customHeight="true" outlineLevel="0" collapsed="false">
      <c r="B32" s="74" t="e">
        <f aca="false">IF(AND(MONTH(C32)=B$3,Eintritt&lt;=C32,Austritt&gt;=C32),C32,"")</f>
        <v>#VALUE!</v>
      </c>
      <c r="C32" s="74" t="e">
        <f aca="false">C31+1</f>
        <v>#VALUE!</v>
      </c>
      <c r="D32" s="75" t="e">
        <f aca="false">WEEKDAY(C32,2)</f>
        <v>#VALUE!</v>
      </c>
      <c r="E32" s="76" t="e">
        <f aca="false">IF(D32&lt;&gt;0,CHOOSE(D32,"Mo","Di","Mi","Do","Fr","Sa","So"),"")</f>
        <v>#VALUE!</v>
      </c>
      <c r="F32" s="76" t="e">
        <f aca="false">VLOOKUP(C32,Parameter!$C$22:$D$37,2,FALSE())</f>
        <v>#VALUE!</v>
      </c>
      <c r="G32" s="77" t="e">
        <f aca="false">IF(B32&lt;&gt;"",IF(ISNA(F32),VLOOKUP(E32,Parameter!$B$11:$E$17,4,FALSE()),F32),"")</f>
        <v>#VALUE!</v>
      </c>
      <c r="H32" s="83"/>
      <c r="I32" s="83"/>
      <c r="J32" s="84"/>
      <c r="K32" s="85"/>
      <c r="L32" s="81"/>
      <c r="M32" s="74" t="e">
        <f aca="false">IF(AND(MONTH(N32)=M$3,Eintritt&lt;=N32,Austritt&gt;=N32),N32,"")</f>
        <v>#VALUE!</v>
      </c>
      <c r="N32" s="74" t="e">
        <f aca="false">N31+1</f>
        <v>#VALUE!</v>
      </c>
      <c r="O32" s="75" t="e">
        <f aca="false">WEEKDAY(N32,2)</f>
        <v>#VALUE!</v>
      </c>
      <c r="P32" s="76" t="e">
        <f aca="false">IF(O32&lt;&gt;0,CHOOSE(O32,"Mo","Di","Mi","Do","Fr","Sa","So"),"")</f>
        <v>#VALUE!</v>
      </c>
      <c r="Q32" s="76" t="e">
        <f aca="false">VLOOKUP(N32,Parameter!$C$22:$D$37,2,FALSE())</f>
        <v>#VALUE!</v>
      </c>
      <c r="R32" s="77" t="e">
        <f aca="false">IF(M32&lt;&gt;"",IF(ISNA(Q32),VLOOKUP(P32,Parameter!$B$11:$E$17,4,FALSE()),Q32),"")</f>
        <v>#VALUE!</v>
      </c>
      <c r="S32" s="83"/>
      <c r="T32" s="83"/>
      <c r="U32" s="84"/>
      <c r="V32" s="86"/>
      <c r="W32" s="81"/>
      <c r="X32" s="74" t="e">
        <f aca="false">IF(AND(MONTH(Y32)=X$3,Eintritt&lt;=Y32,Austritt&gt;=Y32),Y32,"")</f>
        <v>#VALUE!</v>
      </c>
      <c r="Y32" s="74" t="e">
        <f aca="false">Y31+1</f>
        <v>#VALUE!</v>
      </c>
      <c r="Z32" s="75" t="e">
        <f aca="false">WEEKDAY(Y32,2)</f>
        <v>#VALUE!</v>
      </c>
      <c r="AA32" s="76" t="e">
        <f aca="false">IF(Z32&lt;&gt;0,CHOOSE(Z32,"Mo","Di","Mi","Do","Fr","Sa","So"),"")</f>
        <v>#VALUE!</v>
      </c>
      <c r="AB32" s="76" t="e">
        <f aca="false">VLOOKUP(Y32,Parameter!$C$22:$D$37,2,FALSE())</f>
        <v>#VALUE!</v>
      </c>
      <c r="AC32" s="77" t="e">
        <f aca="false">IF(X32&lt;&gt;"",IF(ISNA(AB32),VLOOKUP(AA32,Parameter!$B$11:$E$17,4,FALSE()),AB32),"")</f>
        <v>#VALUE!</v>
      </c>
      <c r="AD32" s="83"/>
      <c r="AE32" s="83"/>
      <c r="AF32" s="84"/>
      <c r="AG32" s="86"/>
    </row>
    <row r="33" customFormat="false" ht="11.85" hidden="false" customHeight="true" outlineLevel="0" collapsed="false">
      <c r="B33" s="74" t="e">
        <f aca="false">IF(AND(MONTH(C33)=B$3,Eintritt&lt;=C33,Austritt&gt;=C33),C33,"")</f>
        <v>#VALUE!</v>
      </c>
      <c r="C33" s="74" t="e">
        <f aca="false">C32+1</f>
        <v>#VALUE!</v>
      </c>
      <c r="D33" s="75" t="e">
        <f aca="false">WEEKDAY(C33,2)</f>
        <v>#VALUE!</v>
      </c>
      <c r="E33" s="76" t="e">
        <f aca="false">IF(D33&lt;&gt;0,CHOOSE(D33,"Mo","Di","Mi","Do","Fr","Sa","So"),"")</f>
        <v>#VALUE!</v>
      </c>
      <c r="F33" s="76" t="e">
        <f aca="false">VLOOKUP(C33,Parameter!$C$22:$D$37,2,FALSE())</f>
        <v>#VALUE!</v>
      </c>
      <c r="G33" s="77" t="e">
        <f aca="false">IF(B33&lt;&gt;"",IF(ISNA(F33),VLOOKUP(E33,Parameter!$B$11:$E$17,4,FALSE()),F33),"")</f>
        <v>#VALUE!</v>
      </c>
      <c r="H33" s="83"/>
      <c r="I33" s="83"/>
      <c r="J33" s="84"/>
      <c r="K33" s="85"/>
      <c r="L33" s="81"/>
      <c r="M33" s="74" t="e">
        <f aca="false">IF(AND(MONTH(N33)=M$3,Eintritt&lt;=N33,Austritt&gt;=N33),N33,"")</f>
        <v>#VALUE!</v>
      </c>
      <c r="N33" s="74" t="e">
        <f aca="false">N32+1</f>
        <v>#VALUE!</v>
      </c>
      <c r="O33" s="75" t="e">
        <f aca="false">WEEKDAY(N33,2)</f>
        <v>#VALUE!</v>
      </c>
      <c r="P33" s="76" t="e">
        <f aca="false">IF(O33&lt;&gt;0,CHOOSE(O33,"Mo","Di","Mi","Do","Fr","Sa","So"),"")</f>
        <v>#VALUE!</v>
      </c>
      <c r="Q33" s="76" t="e">
        <f aca="false">VLOOKUP(N33,Parameter!$C$22:$D$37,2,FALSE())</f>
        <v>#VALUE!</v>
      </c>
      <c r="R33" s="77" t="e">
        <f aca="false">IF(M33&lt;&gt;"",IF(ISNA(Q33),VLOOKUP(P33,Parameter!$B$11:$E$17,4,FALSE()),Q33),"")</f>
        <v>#VALUE!</v>
      </c>
      <c r="S33" s="83"/>
      <c r="T33" s="83"/>
      <c r="U33" s="84"/>
      <c r="V33" s="86"/>
      <c r="W33" s="81"/>
      <c r="X33" s="74" t="e">
        <f aca="false">IF(AND(MONTH(Y33)=X$3,Eintritt&lt;=Y33,Austritt&gt;=Y33),Y33,"")</f>
        <v>#VALUE!</v>
      </c>
      <c r="Y33" s="74" t="e">
        <f aca="false">Y32+1</f>
        <v>#VALUE!</v>
      </c>
      <c r="Z33" s="75" t="e">
        <f aca="false">WEEKDAY(Y33,2)</f>
        <v>#VALUE!</v>
      </c>
      <c r="AA33" s="76" t="e">
        <f aca="false">IF(Z33&lt;&gt;0,CHOOSE(Z33,"Mo","Di","Mi","Do","Fr","Sa","So"),"")</f>
        <v>#VALUE!</v>
      </c>
      <c r="AB33" s="76" t="e">
        <f aca="false">VLOOKUP(Y33,Parameter!$C$22:$D$37,2,FALSE())</f>
        <v>#VALUE!</v>
      </c>
      <c r="AC33" s="77" t="e">
        <f aca="false">IF(X33&lt;&gt;"",IF(ISNA(AB33),VLOOKUP(AA33,Parameter!$B$11:$E$17,4,FALSE()),AB33),"")</f>
        <v>#VALUE!</v>
      </c>
      <c r="AD33" s="83"/>
      <c r="AE33" s="83"/>
      <c r="AF33" s="84"/>
      <c r="AG33" s="86"/>
    </row>
    <row r="34" customFormat="false" ht="11.85" hidden="false" customHeight="true" outlineLevel="0" collapsed="false">
      <c r="B34" s="74" t="e">
        <f aca="false">IF(AND(MONTH(C34)=B$3,Eintritt&lt;=C34,Austritt&gt;=C34),C34,"")</f>
        <v>#VALUE!</v>
      </c>
      <c r="C34" s="74" t="e">
        <f aca="false">C33+1</f>
        <v>#VALUE!</v>
      </c>
      <c r="D34" s="75" t="e">
        <f aca="false">WEEKDAY(C34,2)</f>
        <v>#VALUE!</v>
      </c>
      <c r="E34" s="76" t="e">
        <f aca="false">IF(D34&lt;&gt;0,CHOOSE(D34,"Mo","Di","Mi","Do","Fr","Sa","So"),"")</f>
        <v>#VALUE!</v>
      </c>
      <c r="F34" s="76" t="e">
        <f aca="false">VLOOKUP(C34,Parameter!$C$22:$D$37,2,FALSE())</f>
        <v>#VALUE!</v>
      </c>
      <c r="G34" s="77" t="e">
        <f aca="false">IF(B34&lt;&gt;"",IF(ISNA(F34),VLOOKUP(E34,Parameter!$B$11:$E$17,4,FALSE()),F34),"")</f>
        <v>#VALUE!</v>
      </c>
      <c r="H34" s="83"/>
      <c r="I34" s="83"/>
      <c r="J34" s="84"/>
      <c r="K34" s="85"/>
      <c r="L34" s="81"/>
      <c r="M34" s="74" t="e">
        <f aca="false">IF(AND(MONTH(N34)=M$3,Eintritt&lt;=N34,Austritt&gt;=N34),N34,"")</f>
        <v>#VALUE!</v>
      </c>
      <c r="N34" s="74" t="e">
        <f aca="false">N33+1</f>
        <v>#VALUE!</v>
      </c>
      <c r="O34" s="75" t="e">
        <f aca="false">WEEKDAY(N34,2)</f>
        <v>#VALUE!</v>
      </c>
      <c r="P34" s="76" t="e">
        <f aca="false">IF(O34&lt;&gt;0,CHOOSE(O34,"Mo","Di","Mi","Do","Fr","Sa","So"),"")</f>
        <v>#VALUE!</v>
      </c>
      <c r="Q34" s="76" t="e">
        <f aca="false">VLOOKUP(N34,Parameter!$C$22:$D$37,2,FALSE())</f>
        <v>#VALUE!</v>
      </c>
      <c r="R34" s="77" t="e">
        <f aca="false">IF(M34&lt;&gt;"",IF(ISNA(Q34),VLOOKUP(P34,Parameter!$B$11:$E$17,4,FALSE()),Q34),"")</f>
        <v>#VALUE!</v>
      </c>
      <c r="S34" s="83"/>
      <c r="T34" s="83"/>
      <c r="U34" s="84"/>
      <c r="V34" s="86"/>
      <c r="W34" s="81"/>
      <c r="X34" s="74" t="e">
        <f aca="false">IF(AND(MONTH(Y34)=X$3,Eintritt&lt;=Y34,Austritt&gt;=Y34),Y34,"")</f>
        <v>#VALUE!</v>
      </c>
      <c r="Y34" s="74" t="e">
        <f aca="false">Y33+1</f>
        <v>#VALUE!</v>
      </c>
      <c r="Z34" s="75" t="e">
        <f aca="false">WEEKDAY(Y34,2)</f>
        <v>#VALUE!</v>
      </c>
      <c r="AA34" s="76" t="e">
        <f aca="false">IF(Z34&lt;&gt;0,CHOOSE(Z34,"Mo","Di","Mi","Do","Fr","Sa","So"),"")</f>
        <v>#VALUE!</v>
      </c>
      <c r="AB34" s="76" t="e">
        <f aca="false">VLOOKUP(Y34,Parameter!$C$22:$D$37,2,FALSE())</f>
        <v>#VALUE!</v>
      </c>
      <c r="AC34" s="77" t="e">
        <f aca="false">IF(X34&lt;&gt;"",IF(ISNA(AB34),VLOOKUP(AA34,Parameter!$B$11:$E$17,4,FALSE()),AB34),"")</f>
        <v>#VALUE!</v>
      </c>
      <c r="AD34" s="83"/>
      <c r="AE34" s="83"/>
      <c r="AF34" s="84"/>
      <c r="AG34" s="86"/>
    </row>
    <row r="35" customFormat="false" ht="11.85" hidden="false" customHeight="true" outlineLevel="0" collapsed="false">
      <c r="B35" s="87" t="e">
        <f aca="false">IF(AND(MONTH(C35)=B$3,Eintritt&lt;=C35,Austritt&gt;=C35),C35,"")</f>
        <v>#VALUE!</v>
      </c>
      <c r="C35" s="87" t="e">
        <f aca="false">C34+1</f>
        <v>#VALUE!</v>
      </c>
      <c r="D35" s="88" t="e">
        <f aca="false">WEEKDAY(C35,2)</f>
        <v>#VALUE!</v>
      </c>
      <c r="E35" s="89" t="e">
        <f aca="false">IF(D35&lt;&gt;0,CHOOSE(D35,"Mo","Di","Mi","Do","Fr","Sa","So"),"")</f>
        <v>#VALUE!</v>
      </c>
      <c r="F35" s="89" t="e">
        <f aca="false">VLOOKUP(C35,Parameter!$C$22:$D$37,2,FALSE())</f>
        <v>#VALUE!</v>
      </c>
      <c r="G35" s="90" t="e">
        <f aca="false">IF(B35&lt;&gt;"",IF(ISNA(F35),VLOOKUP(E35,Parameter!$B$11:$E$17,4,FALSE()),F35),"")</f>
        <v>#VALUE!</v>
      </c>
      <c r="H35" s="91"/>
      <c r="I35" s="91"/>
      <c r="J35" s="92"/>
      <c r="K35" s="93"/>
      <c r="L35" s="81"/>
      <c r="M35" s="87" t="e">
        <f aca="false">IF(AND(MONTH(N35)=M$3,Eintritt&lt;=N35,Austritt&gt;=N35),N35,"")</f>
        <v>#VALUE!</v>
      </c>
      <c r="N35" s="87" t="e">
        <f aca="false">N34+1</f>
        <v>#VALUE!</v>
      </c>
      <c r="O35" s="88" t="e">
        <f aca="false">WEEKDAY(N35,2)</f>
        <v>#VALUE!</v>
      </c>
      <c r="P35" s="89" t="e">
        <f aca="false">IF(O35&lt;&gt;0,CHOOSE(O35,"Mo","Di","Mi","Do","Fr","Sa","So"),"")</f>
        <v>#VALUE!</v>
      </c>
      <c r="Q35" s="89" t="e">
        <f aca="false">VLOOKUP(N35,Parameter!$C$22:$D$37,2,FALSE())</f>
        <v>#VALUE!</v>
      </c>
      <c r="R35" s="90" t="e">
        <f aca="false">IF(M35&lt;&gt;"",IF(ISNA(Q35),VLOOKUP(P35,Parameter!$B$11:$E$17,4,FALSE()),Q35),"")</f>
        <v>#VALUE!</v>
      </c>
      <c r="S35" s="91"/>
      <c r="T35" s="91"/>
      <c r="U35" s="92"/>
      <c r="V35" s="94"/>
      <c r="W35" s="81"/>
      <c r="X35" s="87" t="e">
        <f aca="false">IF(AND(MONTH(Y35)=X$3,Eintritt&lt;=Y35,Austritt&gt;=Y35),Y35,"")</f>
        <v>#VALUE!</v>
      </c>
      <c r="Y35" s="87" t="e">
        <f aca="false">Y34+1</f>
        <v>#VALUE!</v>
      </c>
      <c r="Z35" s="88" t="e">
        <f aca="false">WEEKDAY(Y35,2)</f>
        <v>#VALUE!</v>
      </c>
      <c r="AA35" s="89" t="e">
        <f aca="false">IF(Z35&lt;&gt;0,CHOOSE(Z35,"Mo","Di","Mi","Do","Fr","Sa","So"),"")</f>
        <v>#VALUE!</v>
      </c>
      <c r="AB35" s="89" t="e">
        <f aca="false">VLOOKUP(Y35,Parameter!$C$22:$D$37,2,FALSE())</f>
        <v>#VALUE!</v>
      </c>
      <c r="AC35" s="90" t="e">
        <f aca="false">IF(X35&lt;&gt;"",IF(ISNA(AB35),VLOOKUP(AA35,Parameter!$B$11:$E$17,4,FALSE()),AB35),"")</f>
        <v>#VALUE!</v>
      </c>
      <c r="AD35" s="91"/>
      <c r="AE35" s="91"/>
      <c r="AF35" s="92"/>
      <c r="AG35" s="94"/>
    </row>
    <row r="36" customFormat="false" ht="11.85" hidden="false" customHeight="true" outlineLevel="0" collapsed="false">
      <c r="B36" s="95" t="s">
        <v>51</v>
      </c>
      <c r="C36" s="95"/>
      <c r="D36" s="96"/>
      <c r="E36" s="97"/>
      <c r="F36" s="97"/>
      <c r="G36" s="98" t="e">
        <f aca="false">SUM(G5:G35)</f>
        <v>#VALUE!</v>
      </c>
      <c r="H36" s="98" t="n">
        <f aca="false">SUM(H5:H35)</f>
        <v>0</v>
      </c>
      <c r="I36" s="98" t="n">
        <f aca="false">SUM(I5:I35)</f>
        <v>0</v>
      </c>
      <c r="J36" s="99"/>
      <c r="K36" s="100"/>
      <c r="L36" s="81"/>
      <c r="M36" s="95" t="s">
        <v>51</v>
      </c>
      <c r="N36" s="95"/>
      <c r="O36" s="96"/>
      <c r="P36" s="97"/>
      <c r="Q36" s="97"/>
      <c r="R36" s="98" t="e">
        <f aca="false">SUM(R5:R35)</f>
        <v>#VALUE!</v>
      </c>
      <c r="S36" s="98" t="n">
        <f aca="false">SUM(S5:S35)</f>
        <v>0</v>
      </c>
      <c r="T36" s="98" t="n">
        <f aca="false">SUM(T5:T35)</f>
        <v>0</v>
      </c>
      <c r="U36" s="99"/>
      <c r="V36" s="100"/>
      <c r="W36" s="81"/>
      <c r="X36" s="95" t="s">
        <v>51</v>
      </c>
      <c r="Y36" s="95"/>
      <c r="Z36" s="96"/>
      <c r="AA36" s="97"/>
      <c r="AB36" s="97"/>
      <c r="AC36" s="98" t="e">
        <f aca="false">SUM(AC5:AC35)</f>
        <v>#VALUE!</v>
      </c>
      <c r="AD36" s="98" t="n">
        <f aca="false">SUM(AD5:AD35)</f>
        <v>0</v>
      </c>
      <c r="AE36" s="98" t="n">
        <f aca="false">SUM(AE5:AE35)</f>
        <v>0</v>
      </c>
      <c r="AF36" s="99"/>
      <c r="AG36" s="100"/>
    </row>
    <row r="37" customFormat="false" ht="8.25" hidden="false" customHeight="true" outlineLevel="0" collapsed="false">
      <c r="B37" s="101"/>
      <c r="C37" s="101"/>
      <c r="D37" s="102"/>
      <c r="E37" s="103"/>
      <c r="F37" s="103"/>
      <c r="G37" s="104"/>
      <c r="H37" s="104"/>
      <c r="I37" s="104"/>
      <c r="J37" s="100"/>
      <c r="K37" s="100"/>
      <c r="L37" s="81"/>
      <c r="M37" s="101"/>
      <c r="N37" s="101"/>
      <c r="O37" s="102"/>
      <c r="P37" s="103"/>
      <c r="Q37" s="103"/>
      <c r="R37" s="104"/>
      <c r="S37" s="104"/>
      <c r="T37" s="104"/>
      <c r="U37" s="100"/>
      <c r="V37" s="100"/>
      <c r="W37" s="81"/>
      <c r="X37" s="101"/>
      <c r="Y37" s="101"/>
      <c r="Z37" s="102"/>
      <c r="AA37" s="103"/>
      <c r="AB37" s="103"/>
      <c r="AC37" s="104"/>
      <c r="AD37" s="104"/>
      <c r="AE37" s="104"/>
      <c r="AF37" s="100"/>
      <c r="AG37" s="100"/>
    </row>
    <row r="38" s="105" customFormat="true" ht="11.85" hidden="false" customHeight="true" outlineLevel="0" collapsed="false">
      <c r="B38" s="105" t="s">
        <v>52</v>
      </c>
      <c r="G38" s="19"/>
      <c r="H38" s="106"/>
      <c r="J38" s="107" t="n">
        <v>0</v>
      </c>
      <c r="K38" s="107"/>
      <c r="M38" s="105" t="s">
        <v>52</v>
      </c>
      <c r="R38" s="19"/>
      <c r="U38" s="108" t="e">
        <f aca="false">J45</f>
        <v>#VALUE!</v>
      </c>
      <c r="V38" s="108"/>
      <c r="X38" s="105" t="s">
        <v>52</v>
      </c>
      <c r="AC38" s="19"/>
      <c r="AF38" s="108" t="e">
        <f aca="false">U45</f>
        <v>#VALUE!</v>
      </c>
      <c r="AG38" s="108"/>
    </row>
    <row r="39" s="105" customFormat="true" ht="11.85" hidden="false" customHeight="true" outlineLevel="0" collapsed="false">
      <c r="B39" s="105" t="s">
        <v>53</v>
      </c>
      <c r="H39" s="109"/>
      <c r="J39" s="110" t="e">
        <f aca="false">-G36</f>
        <v>#VALUE!</v>
      </c>
      <c r="K39" s="110"/>
      <c r="M39" s="105" t="s">
        <v>53</v>
      </c>
      <c r="U39" s="110" t="e">
        <f aca="false">-R36</f>
        <v>#VALUE!</v>
      </c>
      <c r="V39" s="110"/>
      <c r="X39" s="105" t="s">
        <v>53</v>
      </c>
      <c r="AF39" s="110" t="e">
        <f aca="false">-AC36</f>
        <v>#VALUE!</v>
      </c>
      <c r="AG39" s="110"/>
    </row>
    <row r="40" s="105" customFormat="true" ht="11.85" hidden="false" customHeight="true" outlineLevel="0" collapsed="false">
      <c r="B40" s="105" t="s">
        <v>54</v>
      </c>
      <c r="H40" s="109"/>
      <c r="J40" s="110" t="n">
        <f aca="false">+H36</f>
        <v>0</v>
      </c>
      <c r="K40" s="110"/>
      <c r="M40" s="105" t="s">
        <v>54</v>
      </c>
      <c r="U40" s="110" t="n">
        <f aca="false">+S36</f>
        <v>0</v>
      </c>
      <c r="V40" s="110"/>
      <c r="X40" s="105" t="s">
        <v>54</v>
      </c>
      <c r="AF40" s="110" t="n">
        <f aca="false">+AD36</f>
        <v>0</v>
      </c>
      <c r="AG40" s="110"/>
    </row>
    <row r="41" s="105" customFormat="true" ht="11.85" hidden="false" customHeight="true" outlineLevel="0" collapsed="false">
      <c r="B41" s="105" t="s">
        <v>55</v>
      </c>
      <c r="G41" s="105" t="s">
        <v>56</v>
      </c>
      <c r="I41" s="111" t="n">
        <f aca="false">SUMIF(J$5:J$35,J41,I$5:I$35)</f>
        <v>0</v>
      </c>
      <c r="J41" s="112" t="s">
        <v>57</v>
      </c>
      <c r="K41" s="113"/>
      <c r="M41" s="105" t="s">
        <v>55</v>
      </c>
      <c r="R41" s="105" t="s">
        <v>56</v>
      </c>
      <c r="T41" s="19" t="n">
        <f aca="false">SUMIF(U$5:U$35,U41,T$5:T$35)</f>
        <v>0</v>
      </c>
      <c r="U41" s="112" t="s">
        <v>57</v>
      </c>
      <c r="V41" s="112"/>
      <c r="X41" s="105" t="s">
        <v>55</v>
      </c>
      <c r="AC41" s="105" t="s">
        <v>56</v>
      </c>
      <c r="AE41" s="19" t="n">
        <f aca="false">SUMIF(AF$5:AF$35,AF41,AE$5:AE$35)</f>
        <v>0</v>
      </c>
      <c r="AF41" s="112" t="s">
        <v>57</v>
      </c>
      <c r="AG41" s="112"/>
    </row>
    <row r="42" s="105" customFormat="true" ht="11.85" hidden="false" customHeight="true" outlineLevel="0" collapsed="false">
      <c r="G42" s="105" t="s">
        <v>58</v>
      </c>
      <c r="I42" s="111" t="n">
        <f aca="false">SUMIF(J$5:J$35,J42,I$5:I$35)</f>
        <v>0</v>
      </c>
      <c r="J42" s="112" t="s">
        <v>59</v>
      </c>
      <c r="K42" s="113"/>
      <c r="R42" s="105" t="s">
        <v>58</v>
      </c>
      <c r="T42" s="19" t="n">
        <f aca="false">SUMIF(U$5:U$35,U42,T$5:T$35)</f>
        <v>0</v>
      </c>
      <c r="U42" s="112" t="s">
        <v>59</v>
      </c>
      <c r="V42" s="112"/>
      <c r="AC42" s="105" t="s">
        <v>58</v>
      </c>
      <c r="AE42" s="19" t="n">
        <f aca="false">SUMIF(AF$5:AF$35,AF42,AE$5:AE$35)</f>
        <v>0</v>
      </c>
      <c r="AF42" s="112" t="s">
        <v>59</v>
      </c>
      <c r="AG42" s="112"/>
    </row>
    <row r="43" s="105" customFormat="true" ht="11.85" hidden="false" customHeight="true" outlineLevel="0" collapsed="false">
      <c r="G43" s="105" t="s">
        <v>60</v>
      </c>
      <c r="I43" s="111" t="n">
        <f aca="false">SUMIF(J$5:J$35,J43,I$5:I$35)</f>
        <v>0</v>
      </c>
      <c r="J43" s="112" t="s">
        <v>61</v>
      </c>
      <c r="K43" s="113"/>
      <c r="R43" s="105" t="s">
        <v>60</v>
      </c>
      <c r="T43" s="19" t="n">
        <f aca="false">SUMIF(U$5:U$35,U43,T$5:T$35)</f>
        <v>0</v>
      </c>
      <c r="U43" s="112" t="s">
        <v>61</v>
      </c>
      <c r="V43" s="112"/>
      <c r="AC43" s="105" t="s">
        <v>60</v>
      </c>
      <c r="AE43" s="19" t="n">
        <f aca="false">SUMIF(AF$5:AF$35,AF43,AE$5:AE$35)</f>
        <v>0</v>
      </c>
      <c r="AF43" s="112" t="s">
        <v>61</v>
      </c>
      <c r="AG43" s="112"/>
    </row>
    <row r="44" s="105" customFormat="true" ht="11.85" hidden="false" customHeight="true" outlineLevel="0" collapsed="false">
      <c r="G44" s="105" t="s">
        <v>62</v>
      </c>
      <c r="I44" s="111" t="n">
        <f aca="false">SUMIF(J$5:J$35,J44,I$5:I$35)</f>
        <v>0</v>
      </c>
      <c r="J44" s="112" t="s">
        <v>63</v>
      </c>
      <c r="K44" s="113"/>
      <c r="R44" s="105" t="s">
        <v>62</v>
      </c>
      <c r="T44" s="19" t="n">
        <f aca="false">SUMIF(U$5:U$35,U44,T$5:T$35)</f>
        <v>0</v>
      </c>
      <c r="U44" s="112" t="s">
        <v>63</v>
      </c>
      <c r="V44" s="112"/>
      <c r="AC44" s="105" t="s">
        <v>62</v>
      </c>
      <c r="AE44" s="19" t="n">
        <f aca="false">SUMIF(AF$5:AF$35,AF44,AE$5:AE$35)</f>
        <v>0</v>
      </c>
      <c r="AF44" s="112" t="s">
        <v>63</v>
      </c>
      <c r="AG44" s="112"/>
    </row>
    <row r="45" s="105" customFormat="true" ht="11.85" hidden="false" customHeight="true" outlineLevel="0" collapsed="false">
      <c r="B45" s="114" t="s">
        <v>64</v>
      </c>
      <c r="C45" s="114"/>
      <c r="D45" s="114"/>
      <c r="E45" s="114"/>
      <c r="F45" s="114"/>
      <c r="G45" s="114"/>
      <c r="H45" s="115"/>
      <c r="I45" s="115"/>
      <c r="J45" s="116" t="e">
        <f aca="false">SUM(J38:J40)+SUM(I41:I44)</f>
        <v>#VALUE!</v>
      </c>
      <c r="K45" s="116"/>
      <c r="M45" s="114" t="s">
        <v>64</v>
      </c>
      <c r="N45" s="114"/>
      <c r="O45" s="114"/>
      <c r="P45" s="114"/>
      <c r="Q45" s="114"/>
      <c r="R45" s="114"/>
      <c r="S45" s="115"/>
      <c r="T45" s="116"/>
      <c r="U45" s="116" t="e">
        <f aca="false">SUM(U38:U40)+SUM(T41:T44)</f>
        <v>#VALUE!</v>
      </c>
      <c r="V45" s="116"/>
      <c r="X45" s="114" t="s">
        <v>64</v>
      </c>
      <c r="Y45" s="114"/>
      <c r="Z45" s="114"/>
      <c r="AA45" s="114"/>
      <c r="AB45" s="114"/>
      <c r="AC45" s="114"/>
      <c r="AD45" s="115"/>
      <c r="AE45" s="115" t="n">
        <f aca="false">SUM(AE38:AE44)</f>
        <v>0</v>
      </c>
      <c r="AF45" s="116" t="e">
        <f aca="false">SUM(AF38:AF40)+SUM(AE41:AE44)</f>
        <v>#VALUE!</v>
      </c>
      <c r="AG45" s="116"/>
    </row>
    <row r="46" s="105" customFormat="true" ht="7.5" hidden="false" customHeight="true" outlineLevel="0" collapsed="false">
      <c r="J46" s="117"/>
      <c r="K46" s="117"/>
      <c r="U46" s="117"/>
      <c r="V46" s="117"/>
      <c r="AF46" s="117"/>
      <c r="AG46" s="117"/>
    </row>
    <row r="47" s="105" customFormat="true" ht="11.85" hidden="false" customHeight="true" outlineLevel="0" collapsed="false">
      <c r="B47" s="105" t="s">
        <v>65</v>
      </c>
      <c r="G47" s="118"/>
      <c r="H47" s="19" t="n">
        <f aca="false">I42/Parameter!$C$7</f>
        <v>0</v>
      </c>
      <c r="I47" s="19"/>
      <c r="J47" s="106"/>
      <c r="K47" s="106"/>
      <c r="L47" s="19"/>
      <c r="M47" s="19" t="s">
        <v>65</v>
      </c>
      <c r="N47" s="19"/>
      <c r="O47" s="19"/>
      <c r="P47" s="19"/>
      <c r="Q47" s="19"/>
      <c r="R47" s="119" t="n">
        <f aca="false">H49</f>
        <v>20</v>
      </c>
      <c r="S47" s="19" t="n">
        <f aca="false">T42/Parameter!$C$7</f>
        <v>0</v>
      </c>
      <c r="T47" s="19"/>
      <c r="U47" s="106"/>
      <c r="V47" s="106"/>
      <c r="W47" s="19"/>
      <c r="X47" s="19" t="s">
        <v>65</v>
      </c>
      <c r="Y47" s="19"/>
      <c r="Z47" s="19"/>
      <c r="AA47" s="19"/>
      <c r="AB47" s="19"/>
      <c r="AC47" s="119" t="n">
        <f aca="false">S49</f>
        <v>20</v>
      </c>
      <c r="AD47" s="19" t="n">
        <f aca="false">AE42/Parameter!$C$7</f>
        <v>0</v>
      </c>
      <c r="AF47" s="117"/>
      <c r="AG47" s="117"/>
    </row>
    <row r="48" customFormat="false" ht="11.85" hidden="false" customHeight="true" outlineLevel="0" collapsed="false">
      <c r="B48" s="105" t="s">
        <v>66</v>
      </c>
      <c r="G48" s="118" t="n">
        <v>20</v>
      </c>
      <c r="H48" s="120"/>
      <c r="I48" s="120"/>
      <c r="J48" s="121"/>
      <c r="K48" s="121"/>
      <c r="L48" s="120"/>
      <c r="M48" s="19" t="s">
        <v>66</v>
      </c>
      <c r="N48" s="120"/>
      <c r="O48" s="120"/>
      <c r="P48" s="120"/>
      <c r="Q48" s="120"/>
      <c r="R48" s="118"/>
      <c r="S48" s="120"/>
      <c r="T48" s="120"/>
      <c r="U48" s="121"/>
      <c r="V48" s="121"/>
      <c r="W48" s="120"/>
      <c r="X48" s="19" t="s">
        <v>66</v>
      </c>
      <c r="Y48" s="120"/>
      <c r="Z48" s="120"/>
      <c r="AA48" s="120"/>
      <c r="AB48" s="120"/>
      <c r="AC48" s="118"/>
      <c r="AD48" s="120"/>
    </row>
    <row r="49" customFormat="false" ht="11.85" hidden="false" customHeight="true" outlineLevel="0" collapsed="false">
      <c r="B49" s="105" t="s">
        <v>67</v>
      </c>
      <c r="G49" s="120"/>
      <c r="H49" s="115" t="n">
        <f aca="false">G47+G48-H47</f>
        <v>20</v>
      </c>
      <c r="I49" s="122"/>
      <c r="J49" s="123"/>
      <c r="K49" s="123"/>
      <c r="L49" s="120"/>
      <c r="M49" s="19" t="s">
        <v>67</v>
      </c>
      <c r="N49" s="120"/>
      <c r="O49" s="120"/>
      <c r="P49" s="120"/>
      <c r="Q49" s="120"/>
      <c r="R49" s="120"/>
      <c r="S49" s="115" t="n">
        <f aca="false">R47+R48-S47</f>
        <v>20</v>
      </c>
      <c r="T49" s="122"/>
      <c r="U49" s="123"/>
      <c r="V49" s="123"/>
      <c r="W49" s="120"/>
      <c r="X49" s="19" t="s">
        <v>67</v>
      </c>
      <c r="Y49" s="120"/>
      <c r="Z49" s="120"/>
      <c r="AA49" s="120"/>
      <c r="AB49" s="120"/>
      <c r="AC49" s="120"/>
      <c r="AD49" s="115" t="n">
        <f aca="false">AC47+AC48-AD47</f>
        <v>20</v>
      </c>
      <c r="AE49" s="124"/>
      <c r="AF49" s="109"/>
      <c r="AG49" s="109"/>
    </row>
    <row r="50" customFormat="false" ht="2.25" hidden="false" customHeight="true" outlineLevel="0" collapsed="false"/>
    <row r="51" customFormat="false" ht="11.85" hidden="true" customHeight="true" outlineLevel="0" collapsed="false"/>
  </sheetData>
  <sheetProtection sheet="true" password="dcd7" objects="true" scenarios="true" selectLockedCells="true"/>
  <mergeCells count="18">
    <mergeCell ref="C3:H3"/>
    <mergeCell ref="N3:S3"/>
    <mergeCell ref="Y3:AD3"/>
    <mergeCell ref="J4:K4"/>
    <mergeCell ref="U4:V4"/>
    <mergeCell ref="AF4:AG4"/>
    <mergeCell ref="J38:K38"/>
    <mergeCell ref="U38:V38"/>
    <mergeCell ref="AF38:AG38"/>
    <mergeCell ref="J39:K39"/>
    <mergeCell ref="U39:V39"/>
    <mergeCell ref="AF39:AG39"/>
    <mergeCell ref="J40:K40"/>
    <mergeCell ref="U40:V40"/>
    <mergeCell ref="AF40:AG40"/>
    <mergeCell ref="J45:K45"/>
    <mergeCell ref="U45:V45"/>
    <mergeCell ref="AF45:AG45"/>
  </mergeCells>
  <conditionalFormatting sqref="Q5:Q35 F5:F35 B5:D35 N5:O35 AB5:AB35 Y5:Z35">
    <cfRule type="expression" priority="2" aboveAverage="0" equalAverage="0" bottom="0" percent="0" rank="0" text="" dxfId="0">
      <formula>INDIRECT(ADDRESS(ROW(),4))=7</formula>
    </cfRule>
  </conditionalFormatting>
  <conditionalFormatting sqref="H5:K35">
    <cfRule type="expression" priority="3" aboveAverage="0" equalAverage="0" bottom="0" percent="0" rank="0" text="" dxfId="1">
      <formula>INDIRECT(ADDRESS(ROW(),2))=""</formula>
    </cfRule>
    <cfRule type="expression" priority="4" aboveAverage="0" equalAverage="0" bottom="0" percent="0" rank="0" text="" dxfId="2">
      <formula>ISNA(INDIRECT(ADDRESS(ROW(),6)))=FALSE()</formula>
    </cfRule>
    <cfRule type="expression" priority="5" aboveAverage="0" equalAverage="0" bottom="0" percent="0" rank="0" text="" dxfId="3">
      <formula>INDIRECT(ADDRESS(ROW(),4))&gt;=6</formula>
    </cfRule>
  </conditionalFormatting>
  <conditionalFormatting sqref="M5:M35">
    <cfRule type="expression" priority="6" aboveAverage="0" equalAverage="0" bottom="0" percent="0" rank="0" text="" dxfId="4">
      <formula>INDIRECT(ADDRESS(ROW(),15))=7</formula>
    </cfRule>
  </conditionalFormatting>
  <conditionalFormatting sqref="S5:V35">
    <cfRule type="expression" priority="7" aboveAverage="0" equalAverage="0" bottom="0" percent="0" rank="0" text="" dxfId="5">
      <formula>INDIRECT(ADDRESS(ROW(),13))=""</formula>
    </cfRule>
    <cfRule type="expression" priority="8" aboveAverage="0" equalAverage="0" bottom="0" percent="0" rank="0" text="" dxfId="6">
      <formula>ISNA(INDIRECT(ADDRESS(ROW(),17)))=FALSE()</formula>
    </cfRule>
    <cfRule type="expression" priority="9" aboveAverage="0" equalAverage="0" bottom="0" percent="0" rank="0" text="" dxfId="7">
      <formula>INDIRECT(ADDRESS(ROW(),15))&gt;=6</formula>
    </cfRule>
  </conditionalFormatting>
  <conditionalFormatting sqref="X5:X35">
    <cfRule type="expression" priority="10" aboveAverage="0" equalAverage="0" bottom="0" percent="0" rank="0" text="" dxfId="8">
      <formula>INDIRECT(ADDRESS(ROW(),26))=7</formula>
    </cfRule>
  </conditionalFormatting>
  <conditionalFormatting sqref="AD5:AG35">
    <cfRule type="expression" priority="11" aboveAverage="0" equalAverage="0" bottom="0" percent="0" rank="0" text="" dxfId="9">
      <formula>INDIRECT(ADDRESS(ROW(),24))=""</formula>
    </cfRule>
    <cfRule type="expression" priority="12" aboveAverage="0" equalAverage="0" bottom="0" percent="0" rank="0" text="" dxfId="10">
      <formula>ISNA(INDIRECT(ADDRESS(ROW(),28)))=FALSE()</formula>
    </cfRule>
    <cfRule type="expression" priority="13" aboveAverage="0" equalAverage="0" bottom="0" percent="0" rank="0" text="" dxfId="11">
      <formula>INDIRECT(ADDRESS(ROW(),26))&gt;=6</formula>
    </cfRule>
  </conditionalFormatting>
  <conditionalFormatting sqref="E5:E35">
    <cfRule type="expression" priority="14" aboveAverage="0" equalAverage="0" bottom="0" percent="0" rank="0" text="" dxfId="12">
      <formula>INDIRECT(ADDRESS(ROW(),4))=7</formula>
    </cfRule>
    <cfRule type="expression" priority="15" aboveAverage="0" equalAverage="0" bottom="0" percent="0" rank="0" text="" dxfId="13">
      <formula>INDIRECT(ADDRESS(ROW(),4))=6</formula>
    </cfRule>
  </conditionalFormatting>
  <conditionalFormatting sqref="G5:G35">
    <cfRule type="expression" priority="16" aboveAverage="0" equalAverage="0" bottom="0" percent="0" rank="0" text="" dxfId="14">
      <formula>ISNA(INDIRECT(ADDRESS(ROW(),6)))=FALSE()</formula>
    </cfRule>
    <cfRule type="expression" priority="17" aboveAverage="0" equalAverage="0" bottom="0" percent="0" rank="0" text="" dxfId="15">
      <formula>INDIRECT(ADDRESS(ROW(),4))=7</formula>
    </cfRule>
    <cfRule type="expression" priority="18" aboveAverage="0" equalAverage="0" bottom="0" percent="0" rank="0" text="" dxfId="16">
      <formula>INDIRECT(ADDRESS(ROW(),4))=6</formula>
    </cfRule>
  </conditionalFormatting>
  <conditionalFormatting sqref="P5:P35">
    <cfRule type="expression" priority="19" aboveAverage="0" equalAverage="0" bottom="0" percent="0" rank="0" text="" dxfId="17">
      <formula>INDIRECT(ADDRESS(ROW(),15))=7</formula>
    </cfRule>
    <cfRule type="expression" priority="20" aboveAverage="0" equalAverage="0" bottom="0" percent="0" rank="0" text="" dxfId="18">
      <formula>INDIRECT(ADDRESS(ROW(),15))=6</formula>
    </cfRule>
  </conditionalFormatting>
  <conditionalFormatting sqref="R5:R35">
    <cfRule type="expression" priority="21" aboveAverage="0" equalAverage="0" bottom="0" percent="0" rank="0" text="" dxfId="19">
      <formula>ISNA(INDIRECT(ADDRESS(ROW(),17)))=FALSE()</formula>
    </cfRule>
    <cfRule type="expression" priority="22" aboveAverage="0" equalAverage="0" bottom="0" percent="0" rank="0" text="" dxfId="20">
      <formula>INDIRECT(ADDRESS(ROW(),15))=7</formula>
    </cfRule>
    <cfRule type="expression" priority="23" aboveAverage="0" equalAverage="0" bottom="0" percent="0" rank="0" text="" dxfId="21">
      <formula>INDIRECT(ADDRESS(ROW(),15))=6</formula>
    </cfRule>
  </conditionalFormatting>
  <conditionalFormatting sqref="AA5:AA35">
    <cfRule type="expression" priority="24" aboveAverage="0" equalAverage="0" bottom="0" percent="0" rank="0" text="" dxfId="22">
      <formula>INDIRECT(ADDRESS(ROW(),26))=7</formula>
    </cfRule>
    <cfRule type="expression" priority="25" aboveAverage="0" equalAverage="0" bottom="0" percent="0" rank="0" text="" dxfId="23">
      <formula>INDIRECT(ADDRESS(ROW(),26))=6</formula>
    </cfRule>
  </conditionalFormatting>
  <conditionalFormatting sqref="AC5:AC35">
    <cfRule type="expression" priority="26" aboveAverage="0" equalAverage="0" bottom="0" percent="0" rank="0" text="" dxfId="24">
      <formula>ISNA(INDIRECT(ADDRESS(ROW(),28)))=FALSE()</formula>
    </cfRule>
    <cfRule type="expression" priority="27" aboveAverage="0" equalAverage="0" bottom="0" percent="0" rank="0" text="" dxfId="25">
      <formula>INDIRECT(ADDRESS(ROW(),26))=7</formula>
    </cfRule>
    <cfRule type="expression" priority="28" aboveAverage="0" equalAverage="0" bottom="0" percent="0" rank="0" text="" dxfId="26">
      <formula>INDIRECT(ADDRESS(ROW(),26))=6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87"/>
    <col collapsed="false" customWidth="true" hidden="true" outlineLevel="0" max="4" min="3" style="0" width="5.87"/>
    <col collapsed="false" customWidth="true" hidden="false" outlineLevel="0" max="5" min="5" style="0" width="3.66"/>
    <col collapsed="false" customWidth="true" hidden="true" outlineLevel="0" max="6" min="6" style="0" width="8.33"/>
    <col collapsed="false" customWidth="true" hidden="false" outlineLevel="0" max="9" min="7" style="120" width="6.66"/>
    <col collapsed="false" customWidth="true" hidden="false" outlineLevel="0" max="10" min="10" style="121" width="2.43"/>
    <col collapsed="false" customWidth="true" hidden="false" outlineLevel="0" max="11" min="11" style="121" width="6.66"/>
    <col collapsed="false" customWidth="true" hidden="false" outlineLevel="0" max="12" min="12" style="120" width="4.99"/>
    <col collapsed="false" customWidth="true" hidden="false" outlineLevel="0" max="13" min="13" style="120" width="5.87"/>
    <col collapsed="false" customWidth="true" hidden="true" outlineLevel="0" max="15" min="14" style="120" width="5.87"/>
    <col collapsed="false" customWidth="true" hidden="false" outlineLevel="0" max="16" min="16" style="120" width="3.66"/>
    <col collapsed="false" customWidth="true" hidden="true" outlineLevel="0" max="17" min="17" style="120" width="8.33"/>
    <col collapsed="false" customWidth="true" hidden="false" outlineLevel="0" max="20" min="18" style="120" width="6.66"/>
    <col collapsed="false" customWidth="true" hidden="false" outlineLevel="0" max="21" min="21" style="121" width="2.43"/>
    <col collapsed="false" customWidth="true" hidden="false" outlineLevel="0" max="22" min="22" style="121" width="6.66"/>
    <col collapsed="false" customWidth="true" hidden="false" outlineLevel="0" max="23" min="23" style="120" width="4.99"/>
    <col collapsed="false" customWidth="true" hidden="false" outlineLevel="0" max="24" min="24" style="120" width="5.87"/>
    <col collapsed="false" customWidth="true" hidden="true" outlineLevel="0" max="26" min="25" style="120" width="5.87"/>
    <col collapsed="false" customWidth="true" hidden="false" outlineLevel="0" max="27" min="27" style="120" width="3.66"/>
    <col collapsed="false" customWidth="true" hidden="true" outlineLevel="0" max="28" min="28" style="120" width="8.33"/>
    <col collapsed="false" customWidth="true" hidden="false" outlineLevel="0" max="30" min="29" style="120" width="6.66"/>
    <col collapsed="false" customWidth="true" hidden="false" outlineLevel="0" max="31" min="31" style="0" width="6.66"/>
    <col collapsed="false" customWidth="true" hidden="false" outlineLevel="0" max="32" min="32" style="48" width="2.43"/>
    <col collapsed="false" customWidth="true" hidden="false" outlineLevel="0" max="33" min="33" style="48" width="6.66"/>
    <col collapsed="false" customWidth="true" hidden="false" outlineLevel="0" max="34" min="34" style="0" width="0.55"/>
    <col collapsed="false" customWidth="true" hidden="true" outlineLevel="0" max="50" min="35" style="0" width="4.99"/>
    <col collapsed="false" customWidth="true" hidden="true" outlineLevel="0" max="51" min="51" style="0" width="6.43"/>
    <col collapsed="false" customWidth="true" hidden="true" outlineLevel="0" max="52" min="52" style="0" width="0.43"/>
    <col collapsed="false" customWidth="false" hidden="true" outlineLevel="0" max="16384" min="53" style="0" width="11.53"/>
  </cols>
  <sheetData>
    <row r="1" s="56" customFormat="true" ht="13.8" hidden="false" customHeight="false" outlineLevel="0" collapsed="false">
      <c r="A1" s="49"/>
      <c r="B1" s="50" t="str">
        <f aca="false">"Präsenzzeit-Kontrolle  "&amp;MA</f>
        <v>Präsenzzeit-Kontrolle  Muster Kubus</v>
      </c>
      <c r="C1" s="50"/>
      <c r="D1" s="50"/>
      <c r="E1" s="50"/>
      <c r="F1" s="50"/>
      <c r="G1" s="50"/>
      <c r="H1" s="50"/>
      <c r="I1" s="50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2" t="str">
        <f aca="false">Parameter!E4</f>
        <v>Muster GmbH</v>
      </c>
      <c r="AH1" s="53"/>
      <c r="AI1" s="53"/>
      <c r="AJ1" s="53"/>
      <c r="AK1" s="53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5"/>
      <c r="AZ1" s="54"/>
    </row>
    <row r="2" s="57" customFormat="true" ht="3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9"/>
      <c r="K2" s="59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60"/>
      <c r="AZ2" s="58"/>
    </row>
    <row r="3" s="61" customFormat="true" ht="13.2" hidden="false" customHeight="false" outlineLevel="0" collapsed="false">
      <c r="B3" s="62" t="n">
        <v>4</v>
      </c>
      <c r="C3" s="63" t="e">
        <f aca="false">DATEVALUE("1."&amp;B3&amp;"."&amp;Jahr)</f>
        <v>#VALUE!</v>
      </c>
      <c r="D3" s="63"/>
      <c r="E3" s="63"/>
      <c r="F3" s="63"/>
      <c r="G3" s="63"/>
      <c r="H3" s="63"/>
      <c r="I3" s="64"/>
      <c r="J3" s="65"/>
      <c r="K3" s="66"/>
      <c r="M3" s="62" t="n">
        <f aca="false">+B3+1</f>
        <v>5</v>
      </c>
      <c r="N3" s="63" t="e">
        <f aca="false">DATEVALUE("1."&amp;M3&amp;"."&amp;Jahr)</f>
        <v>#VALUE!</v>
      </c>
      <c r="O3" s="63"/>
      <c r="P3" s="63"/>
      <c r="Q3" s="63"/>
      <c r="R3" s="63"/>
      <c r="S3" s="63"/>
      <c r="T3" s="64"/>
      <c r="U3" s="65"/>
      <c r="V3" s="66"/>
      <c r="X3" s="62" t="n">
        <f aca="false">+M3+1</f>
        <v>6</v>
      </c>
      <c r="Y3" s="63" t="e">
        <f aca="false">DATEVALUE("1."&amp;X3&amp;"."&amp;Jahr)</f>
        <v>#VALUE!</v>
      </c>
      <c r="Z3" s="63"/>
      <c r="AA3" s="63"/>
      <c r="AB3" s="63"/>
      <c r="AC3" s="63"/>
      <c r="AD3" s="63"/>
      <c r="AE3" s="64"/>
      <c r="AF3" s="65"/>
      <c r="AG3" s="66"/>
    </row>
    <row r="4" s="67" customFormat="true" ht="8.4" hidden="false" customHeight="false" outlineLevel="0" collapsed="false">
      <c r="B4" s="68" t="s">
        <v>21</v>
      </c>
      <c r="C4" s="69"/>
      <c r="D4" s="70"/>
      <c r="E4" s="70" t="s">
        <v>47</v>
      </c>
      <c r="F4" s="70"/>
      <c r="G4" s="70" t="s">
        <v>12</v>
      </c>
      <c r="H4" s="71" t="s">
        <v>48</v>
      </c>
      <c r="I4" s="72" t="s">
        <v>49</v>
      </c>
      <c r="J4" s="73" t="s">
        <v>50</v>
      </c>
      <c r="K4" s="73"/>
      <c r="M4" s="68" t="s">
        <v>21</v>
      </c>
      <c r="N4" s="69"/>
      <c r="O4" s="70"/>
      <c r="P4" s="70" t="s">
        <v>47</v>
      </c>
      <c r="Q4" s="70"/>
      <c r="R4" s="70" t="s">
        <v>12</v>
      </c>
      <c r="S4" s="71" t="s">
        <v>48</v>
      </c>
      <c r="T4" s="72" t="s">
        <v>49</v>
      </c>
      <c r="U4" s="73" t="s">
        <v>50</v>
      </c>
      <c r="V4" s="73"/>
      <c r="X4" s="68" t="s">
        <v>21</v>
      </c>
      <c r="Y4" s="69"/>
      <c r="Z4" s="70"/>
      <c r="AA4" s="70" t="s">
        <v>47</v>
      </c>
      <c r="AB4" s="70"/>
      <c r="AC4" s="70" t="s">
        <v>12</v>
      </c>
      <c r="AD4" s="71" t="s">
        <v>48</v>
      </c>
      <c r="AE4" s="72" t="s">
        <v>49</v>
      </c>
      <c r="AF4" s="73" t="s">
        <v>50</v>
      </c>
      <c r="AG4" s="73"/>
    </row>
    <row r="5" customFormat="false" ht="11.85" hidden="false" customHeight="true" outlineLevel="0" collapsed="false">
      <c r="B5" s="74" t="e">
        <f aca="false">IF(AND(MONTH(C5)=B$3,Eintritt&lt;=C5,Austritt&gt;=C5),C5,"")</f>
        <v>#VALUE!</v>
      </c>
      <c r="C5" s="74" t="e">
        <f aca="false">C3</f>
        <v>#VALUE!</v>
      </c>
      <c r="D5" s="75" t="e">
        <f aca="false">WEEKDAY(C5,2)</f>
        <v>#VALUE!</v>
      </c>
      <c r="E5" s="76" t="e">
        <f aca="false">IF(D5&lt;&gt;0,CHOOSE(D5,"Mo","Di","Mi","Do","Fr","Sa","So"),"")</f>
        <v>#VALUE!</v>
      </c>
      <c r="F5" s="76" t="e">
        <f aca="false">VLOOKUP(C5,Parameter!$C$22:$D$37,2,FALSE())</f>
        <v>#VALUE!</v>
      </c>
      <c r="G5" s="77" t="e">
        <f aca="false">IF(B5&lt;&gt;"",IF(ISNA(F5),VLOOKUP(E5,Parameter!$B$11:$E$17,4,FALSE()),F5),"")</f>
        <v>#VALUE!</v>
      </c>
      <c r="H5" s="78"/>
      <c r="I5" s="78"/>
      <c r="J5" s="79"/>
      <c r="K5" s="80"/>
      <c r="L5" s="81"/>
      <c r="M5" s="74" t="e">
        <f aca="false">IF(AND(MONTH(N5)=M$3,Eintritt&lt;=N5,Austritt&gt;=N5),N5,"")</f>
        <v>#VALUE!</v>
      </c>
      <c r="N5" s="74" t="e">
        <f aca="false">N3</f>
        <v>#VALUE!</v>
      </c>
      <c r="O5" s="75" t="e">
        <f aca="false">WEEKDAY(N5,2)</f>
        <v>#VALUE!</v>
      </c>
      <c r="P5" s="76" t="e">
        <f aca="false">IF(O5&lt;&gt;0,CHOOSE(O5,"Mo","Di","Mi","Do","Fr","Sa","So"),"")</f>
        <v>#VALUE!</v>
      </c>
      <c r="Q5" s="76" t="e">
        <f aca="false">VLOOKUP(N5,Parameter!$C$22:$D$37,2,FALSE())</f>
        <v>#VALUE!</v>
      </c>
      <c r="R5" s="77" t="e">
        <f aca="false">IF(M5&lt;&gt;"",IF(ISNA(Q5),VLOOKUP(P5,Parameter!$B$11:$E$17,4,FALSE()),Q5),"")</f>
        <v>#VALUE!</v>
      </c>
      <c r="S5" s="78"/>
      <c r="T5" s="78"/>
      <c r="U5" s="79"/>
      <c r="V5" s="82"/>
      <c r="W5" s="81"/>
      <c r="X5" s="74" t="e">
        <f aca="false">IF(AND(MONTH(Y5)=X$3,Eintritt&lt;=Y5,Austritt&gt;=Y5),Y5,"")</f>
        <v>#VALUE!</v>
      </c>
      <c r="Y5" s="74" t="e">
        <f aca="false">Y3</f>
        <v>#VALUE!</v>
      </c>
      <c r="Z5" s="75" t="e">
        <f aca="false">WEEKDAY(Y5,2)</f>
        <v>#VALUE!</v>
      </c>
      <c r="AA5" s="76" t="e">
        <f aca="false">IF(Z5&lt;&gt;0,CHOOSE(Z5,"Mo","Di","Mi","Do","Fr","Sa","So"),"")</f>
        <v>#VALUE!</v>
      </c>
      <c r="AB5" s="76" t="e">
        <f aca="false">VLOOKUP(Y5,Parameter!$C$22:$D$37,2,FALSE())</f>
        <v>#VALUE!</v>
      </c>
      <c r="AC5" s="77" t="e">
        <f aca="false">IF(X5&lt;&gt;"",IF(ISNA(AB5),VLOOKUP(AA5,Parameter!$B$11:$E$17,4,FALSE()),AB5),"")</f>
        <v>#VALUE!</v>
      </c>
      <c r="AD5" s="78"/>
      <c r="AE5" s="78"/>
      <c r="AF5" s="79"/>
      <c r="AG5" s="82"/>
    </row>
    <row r="6" customFormat="false" ht="11.85" hidden="false" customHeight="true" outlineLevel="0" collapsed="false">
      <c r="B6" s="74" t="e">
        <f aca="false">IF(AND(MONTH(C6)=B$3,Eintritt&lt;=C6,Austritt&gt;=C6),C6,"")</f>
        <v>#VALUE!</v>
      </c>
      <c r="C6" s="74" t="e">
        <f aca="false">C5+1</f>
        <v>#VALUE!</v>
      </c>
      <c r="D6" s="75" t="e">
        <f aca="false">WEEKDAY(C6,2)</f>
        <v>#VALUE!</v>
      </c>
      <c r="E6" s="76" t="e">
        <f aca="false">IF(D6&lt;&gt;0,CHOOSE(D6,"Mo","Di","Mi","Do","Fr","Sa","So"),"")</f>
        <v>#VALUE!</v>
      </c>
      <c r="F6" s="76" t="e">
        <f aca="false">VLOOKUP(C6,Parameter!$C$22:$D$37,2,FALSE())</f>
        <v>#VALUE!</v>
      </c>
      <c r="G6" s="77" t="e">
        <f aca="false">IF(B6&lt;&gt;"",IF(ISNA(F6),VLOOKUP(E6,Parameter!$B$11:$E$17,4,FALSE()),F6),"")</f>
        <v>#VALUE!</v>
      </c>
      <c r="H6" s="83"/>
      <c r="I6" s="83"/>
      <c r="J6" s="84"/>
      <c r="K6" s="85"/>
      <c r="L6" s="81"/>
      <c r="M6" s="74" t="e">
        <f aca="false">IF(AND(MONTH(N6)=M$3,Eintritt&lt;=N6,Austritt&gt;=N6),N6,"")</f>
        <v>#VALUE!</v>
      </c>
      <c r="N6" s="74" t="e">
        <f aca="false">N5+1</f>
        <v>#VALUE!</v>
      </c>
      <c r="O6" s="75" t="e">
        <f aca="false">WEEKDAY(N6,2)</f>
        <v>#VALUE!</v>
      </c>
      <c r="P6" s="76" t="e">
        <f aca="false">IF(O6&lt;&gt;0,CHOOSE(O6,"Mo","Di","Mi","Do","Fr","Sa","So"),"")</f>
        <v>#VALUE!</v>
      </c>
      <c r="Q6" s="76" t="e">
        <f aca="false">VLOOKUP(N6,Parameter!$C$22:$D$37,2,FALSE())</f>
        <v>#VALUE!</v>
      </c>
      <c r="R6" s="77" t="e">
        <f aca="false">IF(M6&lt;&gt;"",IF(ISNA(Q6),VLOOKUP(P6,Parameter!$B$11:$E$17,4,FALSE()),Q6),"")</f>
        <v>#VALUE!</v>
      </c>
      <c r="S6" s="83"/>
      <c r="T6" s="83"/>
      <c r="U6" s="84"/>
      <c r="V6" s="86"/>
      <c r="W6" s="81"/>
      <c r="X6" s="74" t="e">
        <f aca="false">IF(AND(MONTH(Y6)=X$3,Eintritt&lt;=Y6,Austritt&gt;=Y6),Y6,"")</f>
        <v>#VALUE!</v>
      </c>
      <c r="Y6" s="74" t="e">
        <f aca="false">Y5+1</f>
        <v>#VALUE!</v>
      </c>
      <c r="Z6" s="75" t="e">
        <f aca="false">WEEKDAY(Y6,2)</f>
        <v>#VALUE!</v>
      </c>
      <c r="AA6" s="76" t="e">
        <f aca="false">IF(Z6&lt;&gt;0,CHOOSE(Z6,"Mo","Di","Mi","Do","Fr","Sa","So"),"")</f>
        <v>#VALUE!</v>
      </c>
      <c r="AB6" s="76" t="e">
        <f aca="false">VLOOKUP(Y6,Parameter!$C$22:$D$37,2,FALSE())</f>
        <v>#VALUE!</v>
      </c>
      <c r="AC6" s="77" t="e">
        <f aca="false">IF(X6&lt;&gt;"",IF(ISNA(AB6),VLOOKUP(AA6,Parameter!$B$11:$E$17,4,FALSE()),AB6),"")</f>
        <v>#VALUE!</v>
      </c>
      <c r="AD6" s="83"/>
      <c r="AE6" s="83"/>
      <c r="AF6" s="84"/>
      <c r="AG6" s="86"/>
    </row>
    <row r="7" customFormat="false" ht="11.85" hidden="false" customHeight="true" outlineLevel="0" collapsed="false">
      <c r="B7" s="74" t="e">
        <f aca="false">IF(AND(MONTH(C7)=B$3,Eintritt&lt;=C7,Austritt&gt;=C7),C7,"")</f>
        <v>#VALUE!</v>
      </c>
      <c r="C7" s="74" t="e">
        <f aca="false">C6+1</f>
        <v>#VALUE!</v>
      </c>
      <c r="D7" s="75" t="e">
        <f aca="false">WEEKDAY(C7,2)</f>
        <v>#VALUE!</v>
      </c>
      <c r="E7" s="76" t="e">
        <f aca="false">IF(D7&lt;&gt;0,CHOOSE(D7,"Mo","Di","Mi","Do","Fr","Sa","So"),"")</f>
        <v>#VALUE!</v>
      </c>
      <c r="F7" s="76" t="e">
        <f aca="false">VLOOKUP(C7,Parameter!$C$22:$D$37,2,FALSE())</f>
        <v>#VALUE!</v>
      </c>
      <c r="G7" s="77" t="e">
        <f aca="false">IF(B7&lt;&gt;"",IF(ISNA(F7),VLOOKUP(E7,Parameter!$B$11:$E$17,4,FALSE()),F7),"")</f>
        <v>#VALUE!</v>
      </c>
      <c r="H7" s="83"/>
      <c r="I7" s="83"/>
      <c r="J7" s="84"/>
      <c r="K7" s="85"/>
      <c r="L7" s="81"/>
      <c r="M7" s="74" t="e">
        <f aca="false">IF(AND(MONTH(N7)=M$3,Eintritt&lt;=N7,Austritt&gt;=N7),N7,"")</f>
        <v>#VALUE!</v>
      </c>
      <c r="N7" s="74" t="e">
        <f aca="false">N6+1</f>
        <v>#VALUE!</v>
      </c>
      <c r="O7" s="75" t="e">
        <f aca="false">WEEKDAY(N7,2)</f>
        <v>#VALUE!</v>
      </c>
      <c r="P7" s="76" t="e">
        <f aca="false">IF(O7&lt;&gt;0,CHOOSE(O7,"Mo","Di","Mi","Do","Fr","Sa","So"),"")</f>
        <v>#VALUE!</v>
      </c>
      <c r="Q7" s="76" t="e">
        <f aca="false">VLOOKUP(N7,Parameter!$C$22:$D$37,2,FALSE())</f>
        <v>#VALUE!</v>
      </c>
      <c r="R7" s="77" t="e">
        <f aca="false">IF(M7&lt;&gt;"",IF(ISNA(Q7),VLOOKUP(P7,Parameter!$B$11:$E$17,4,FALSE()),Q7),"")</f>
        <v>#VALUE!</v>
      </c>
      <c r="S7" s="83"/>
      <c r="T7" s="83"/>
      <c r="U7" s="84"/>
      <c r="V7" s="86"/>
      <c r="W7" s="81"/>
      <c r="X7" s="74" t="e">
        <f aca="false">IF(AND(MONTH(Y7)=X$3,Eintritt&lt;=Y7,Austritt&gt;=Y7),Y7,"")</f>
        <v>#VALUE!</v>
      </c>
      <c r="Y7" s="74" t="e">
        <f aca="false">Y6+1</f>
        <v>#VALUE!</v>
      </c>
      <c r="Z7" s="75" t="e">
        <f aca="false">WEEKDAY(Y7,2)</f>
        <v>#VALUE!</v>
      </c>
      <c r="AA7" s="76" t="e">
        <f aca="false">IF(Z7&lt;&gt;0,CHOOSE(Z7,"Mo","Di","Mi","Do","Fr","Sa","So"),"")</f>
        <v>#VALUE!</v>
      </c>
      <c r="AB7" s="76" t="e">
        <f aca="false">VLOOKUP(Y7,Parameter!$C$22:$D$37,2,FALSE())</f>
        <v>#VALUE!</v>
      </c>
      <c r="AC7" s="77" t="e">
        <f aca="false">IF(X7&lt;&gt;"",IF(ISNA(AB7),VLOOKUP(AA7,Parameter!$B$11:$E$17,4,FALSE()),AB7),"")</f>
        <v>#VALUE!</v>
      </c>
      <c r="AD7" s="83"/>
      <c r="AE7" s="83"/>
      <c r="AF7" s="84"/>
      <c r="AG7" s="86"/>
    </row>
    <row r="8" customFormat="false" ht="11.85" hidden="false" customHeight="true" outlineLevel="0" collapsed="false">
      <c r="B8" s="74" t="e">
        <f aca="false">IF(AND(MONTH(C8)=B$3,Eintritt&lt;=C8,Austritt&gt;=C8),C8,"")</f>
        <v>#VALUE!</v>
      </c>
      <c r="C8" s="74" t="e">
        <f aca="false">C7+1</f>
        <v>#VALUE!</v>
      </c>
      <c r="D8" s="75" t="e">
        <f aca="false">WEEKDAY(C8,2)</f>
        <v>#VALUE!</v>
      </c>
      <c r="E8" s="76" t="e">
        <f aca="false">IF(D8&lt;&gt;0,CHOOSE(D8,"Mo","Di","Mi","Do","Fr","Sa","So"),"")</f>
        <v>#VALUE!</v>
      </c>
      <c r="F8" s="76" t="e">
        <f aca="false">VLOOKUP(C8,Parameter!$C$22:$D$37,2,FALSE())</f>
        <v>#VALUE!</v>
      </c>
      <c r="G8" s="77" t="e">
        <f aca="false">IF(B8&lt;&gt;"",IF(ISNA(F8),VLOOKUP(E8,Parameter!$B$11:$E$17,4,FALSE()),F8),"")</f>
        <v>#VALUE!</v>
      </c>
      <c r="H8" s="83"/>
      <c r="I8" s="83"/>
      <c r="J8" s="84"/>
      <c r="K8" s="85"/>
      <c r="L8" s="81"/>
      <c r="M8" s="74" t="e">
        <f aca="false">IF(AND(MONTH(N8)=M$3,Eintritt&lt;=N8,Austritt&gt;=N8),N8,"")</f>
        <v>#VALUE!</v>
      </c>
      <c r="N8" s="74" t="e">
        <f aca="false">N7+1</f>
        <v>#VALUE!</v>
      </c>
      <c r="O8" s="75" t="e">
        <f aca="false">WEEKDAY(N8,2)</f>
        <v>#VALUE!</v>
      </c>
      <c r="P8" s="76" t="e">
        <f aca="false">IF(O8&lt;&gt;0,CHOOSE(O8,"Mo","Di","Mi","Do","Fr","Sa","So"),"")</f>
        <v>#VALUE!</v>
      </c>
      <c r="Q8" s="76" t="e">
        <f aca="false">VLOOKUP(N8,Parameter!$C$22:$D$37,2,FALSE())</f>
        <v>#VALUE!</v>
      </c>
      <c r="R8" s="77" t="e">
        <f aca="false">IF(M8&lt;&gt;"",IF(ISNA(Q8),VLOOKUP(P8,Parameter!$B$11:$E$17,4,FALSE()),Q8),"")</f>
        <v>#VALUE!</v>
      </c>
      <c r="S8" s="83"/>
      <c r="T8" s="83"/>
      <c r="U8" s="84"/>
      <c r="V8" s="86"/>
      <c r="W8" s="81"/>
      <c r="X8" s="74" t="e">
        <f aca="false">IF(AND(MONTH(Y8)=X$3,Eintritt&lt;=Y8,Austritt&gt;=Y8),Y8,"")</f>
        <v>#VALUE!</v>
      </c>
      <c r="Y8" s="74" t="e">
        <f aca="false">Y7+1</f>
        <v>#VALUE!</v>
      </c>
      <c r="Z8" s="75" t="e">
        <f aca="false">WEEKDAY(Y8,2)</f>
        <v>#VALUE!</v>
      </c>
      <c r="AA8" s="76" t="e">
        <f aca="false">IF(Z8&lt;&gt;0,CHOOSE(Z8,"Mo","Di","Mi","Do","Fr","Sa","So"),"")</f>
        <v>#VALUE!</v>
      </c>
      <c r="AB8" s="76" t="e">
        <f aca="false">VLOOKUP(Y8,Parameter!$C$22:$D$37,2,FALSE())</f>
        <v>#VALUE!</v>
      </c>
      <c r="AC8" s="77" t="e">
        <f aca="false">IF(X8&lt;&gt;"",IF(ISNA(AB8),VLOOKUP(AA8,Parameter!$B$11:$E$17,4,FALSE()),AB8),"")</f>
        <v>#VALUE!</v>
      </c>
      <c r="AD8" s="83"/>
      <c r="AE8" s="83"/>
      <c r="AF8" s="84"/>
      <c r="AG8" s="86"/>
    </row>
    <row r="9" customFormat="false" ht="11.85" hidden="false" customHeight="true" outlineLevel="0" collapsed="false">
      <c r="B9" s="74" t="e">
        <f aca="false">IF(AND(MONTH(C9)=B$3,Eintritt&lt;=C9,Austritt&gt;=C9),C9,"")</f>
        <v>#VALUE!</v>
      </c>
      <c r="C9" s="74" t="e">
        <f aca="false">C8+1</f>
        <v>#VALUE!</v>
      </c>
      <c r="D9" s="75" t="e">
        <f aca="false">WEEKDAY(C9,2)</f>
        <v>#VALUE!</v>
      </c>
      <c r="E9" s="76" t="e">
        <f aca="false">IF(D9&lt;&gt;0,CHOOSE(D9,"Mo","Di","Mi","Do","Fr","Sa","So"),"")</f>
        <v>#VALUE!</v>
      </c>
      <c r="F9" s="76" t="e">
        <f aca="false">VLOOKUP(C9,Parameter!$C$22:$D$37,2,FALSE())</f>
        <v>#VALUE!</v>
      </c>
      <c r="G9" s="77" t="e">
        <f aca="false">IF(B9&lt;&gt;"",IF(ISNA(F9),VLOOKUP(E9,Parameter!$B$11:$E$17,4,FALSE()),F9),"")</f>
        <v>#VALUE!</v>
      </c>
      <c r="H9" s="83"/>
      <c r="I9" s="83"/>
      <c r="J9" s="84"/>
      <c r="K9" s="85"/>
      <c r="L9" s="81"/>
      <c r="M9" s="74" t="e">
        <f aca="false">IF(AND(MONTH(N9)=M$3,Eintritt&lt;=N9,Austritt&gt;=N9),N9,"")</f>
        <v>#VALUE!</v>
      </c>
      <c r="N9" s="74" t="e">
        <f aca="false">N8+1</f>
        <v>#VALUE!</v>
      </c>
      <c r="O9" s="75" t="e">
        <f aca="false">WEEKDAY(N9,2)</f>
        <v>#VALUE!</v>
      </c>
      <c r="P9" s="76" t="e">
        <f aca="false">IF(O9&lt;&gt;0,CHOOSE(O9,"Mo","Di","Mi","Do","Fr","Sa","So"),"")</f>
        <v>#VALUE!</v>
      </c>
      <c r="Q9" s="76" t="e">
        <f aca="false">VLOOKUP(N9,Parameter!$C$22:$D$37,2,FALSE())</f>
        <v>#VALUE!</v>
      </c>
      <c r="R9" s="77" t="e">
        <f aca="false">IF(M9&lt;&gt;"",IF(ISNA(Q9),VLOOKUP(P9,Parameter!$B$11:$E$17,4,FALSE()),Q9),"")</f>
        <v>#VALUE!</v>
      </c>
      <c r="S9" s="83"/>
      <c r="T9" s="83"/>
      <c r="U9" s="84"/>
      <c r="V9" s="86"/>
      <c r="W9" s="81"/>
      <c r="X9" s="74" t="e">
        <f aca="false">IF(AND(MONTH(Y9)=X$3,Eintritt&lt;=Y9,Austritt&gt;=Y9),Y9,"")</f>
        <v>#VALUE!</v>
      </c>
      <c r="Y9" s="74" t="e">
        <f aca="false">Y8+1</f>
        <v>#VALUE!</v>
      </c>
      <c r="Z9" s="75" t="e">
        <f aca="false">WEEKDAY(Y9,2)</f>
        <v>#VALUE!</v>
      </c>
      <c r="AA9" s="76" t="e">
        <f aca="false">IF(Z9&lt;&gt;0,CHOOSE(Z9,"Mo","Di","Mi","Do","Fr","Sa","So"),"")</f>
        <v>#VALUE!</v>
      </c>
      <c r="AB9" s="76" t="e">
        <f aca="false">VLOOKUP(Y9,Parameter!$C$22:$D$37,2,FALSE())</f>
        <v>#VALUE!</v>
      </c>
      <c r="AC9" s="77" t="e">
        <f aca="false">IF(X9&lt;&gt;"",IF(ISNA(AB9),VLOOKUP(AA9,Parameter!$B$11:$E$17,4,FALSE()),AB9),"")</f>
        <v>#VALUE!</v>
      </c>
      <c r="AD9" s="83"/>
      <c r="AE9" s="83"/>
      <c r="AF9" s="84"/>
      <c r="AG9" s="86"/>
    </row>
    <row r="10" customFormat="false" ht="11.85" hidden="false" customHeight="true" outlineLevel="0" collapsed="false">
      <c r="B10" s="74" t="e">
        <f aca="false">IF(AND(MONTH(C10)=B$3,Eintritt&lt;=C10,Austritt&gt;=C10),C10,"")</f>
        <v>#VALUE!</v>
      </c>
      <c r="C10" s="74" t="e">
        <f aca="false">C9+1</f>
        <v>#VALUE!</v>
      </c>
      <c r="D10" s="75" t="e">
        <f aca="false">WEEKDAY(C10,2)</f>
        <v>#VALUE!</v>
      </c>
      <c r="E10" s="76" t="e">
        <f aca="false">IF(D10&lt;&gt;0,CHOOSE(D10,"Mo","Di","Mi","Do","Fr","Sa","So"),"")</f>
        <v>#VALUE!</v>
      </c>
      <c r="F10" s="76" t="e">
        <f aca="false">VLOOKUP(C10,Parameter!$C$22:$D$37,2,FALSE())</f>
        <v>#VALUE!</v>
      </c>
      <c r="G10" s="77" t="e">
        <f aca="false">IF(B10&lt;&gt;"",IF(ISNA(F10),VLOOKUP(E10,Parameter!$B$11:$E$17,4,FALSE()),F10),"")</f>
        <v>#VALUE!</v>
      </c>
      <c r="H10" s="83"/>
      <c r="I10" s="83"/>
      <c r="J10" s="84"/>
      <c r="K10" s="85"/>
      <c r="L10" s="81"/>
      <c r="M10" s="74" t="e">
        <f aca="false">IF(AND(MONTH(N10)=M$3,Eintritt&lt;=N10,Austritt&gt;=N10),N10,"")</f>
        <v>#VALUE!</v>
      </c>
      <c r="N10" s="74" t="e">
        <f aca="false">N9+1</f>
        <v>#VALUE!</v>
      </c>
      <c r="O10" s="75" t="e">
        <f aca="false">WEEKDAY(N10,2)</f>
        <v>#VALUE!</v>
      </c>
      <c r="P10" s="76" t="e">
        <f aca="false">IF(O10&lt;&gt;0,CHOOSE(O10,"Mo","Di","Mi","Do","Fr","Sa","So"),"")</f>
        <v>#VALUE!</v>
      </c>
      <c r="Q10" s="76" t="e">
        <f aca="false">VLOOKUP(N10,Parameter!$C$22:$D$37,2,FALSE())</f>
        <v>#VALUE!</v>
      </c>
      <c r="R10" s="77" t="e">
        <f aca="false">IF(M10&lt;&gt;"",IF(ISNA(Q10),VLOOKUP(P10,Parameter!$B$11:$E$17,4,FALSE()),Q10),"")</f>
        <v>#VALUE!</v>
      </c>
      <c r="S10" s="83"/>
      <c r="T10" s="83"/>
      <c r="U10" s="84"/>
      <c r="V10" s="86"/>
      <c r="W10" s="81"/>
      <c r="X10" s="74" t="e">
        <f aca="false">IF(AND(MONTH(Y10)=X$3,Eintritt&lt;=Y10,Austritt&gt;=Y10),Y10,"")</f>
        <v>#VALUE!</v>
      </c>
      <c r="Y10" s="74" t="e">
        <f aca="false">Y9+1</f>
        <v>#VALUE!</v>
      </c>
      <c r="Z10" s="75" t="e">
        <f aca="false">WEEKDAY(Y10,2)</f>
        <v>#VALUE!</v>
      </c>
      <c r="AA10" s="76" t="e">
        <f aca="false">IF(Z10&lt;&gt;0,CHOOSE(Z10,"Mo","Di","Mi","Do","Fr","Sa","So"),"")</f>
        <v>#VALUE!</v>
      </c>
      <c r="AB10" s="76" t="e">
        <f aca="false">VLOOKUP(Y10,Parameter!$C$22:$D$37,2,FALSE())</f>
        <v>#VALUE!</v>
      </c>
      <c r="AC10" s="77" t="e">
        <f aca="false">IF(X10&lt;&gt;"",IF(ISNA(AB10),VLOOKUP(AA10,Parameter!$B$11:$E$17,4,FALSE()),AB10),"")</f>
        <v>#VALUE!</v>
      </c>
      <c r="AD10" s="83"/>
      <c r="AE10" s="83"/>
      <c r="AF10" s="84"/>
      <c r="AG10" s="86"/>
    </row>
    <row r="11" customFormat="false" ht="11.85" hidden="false" customHeight="true" outlineLevel="0" collapsed="false">
      <c r="B11" s="74" t="e">
        <f aca="false">IF(AND(MONTH(C11)=B$3,Eintritt&lt;=C11,Austritt&gt;=C11),C11,"")</f>
        <v>#VALUE!</v>
      </c>
      <c r="C11" s="74" t="e">
        <f aca="false">C10+1</f>
        <v>#VALUE!</v>
      </c>
      <c r="D11" s="75" t="e">
        <f aca="false">WEEKDAY(C11,2)</f>
        <v>#VALUE!</v>
      </c>
      <c r="E11" s="76" t="e">
        <f aca="false">IF(D11&lt;&gt;0,CHOOSE(D11,"Mo","Di","Mi","Do","Fr","Sa","So"),"")</f>
        <v>#VALUE!</v>
      </c>
      <c r="F11" s="76" t="e">
        <f aca="false">VLOOKUP(C11,Parameter!$C$22:$D$37,2,FALSE())</f>
        <v>#VALUE!</v>
      </c>
      <c r="G11" s="77" t="e">
        <f aca="false">IF(B11&lt;&gt;"",IF(ISNA(F11),VLOOKUP(E11,Parameter!$B$11:$E$17,4,FALSE()),F11),"")</f>
        <v>#VALUE!</v>
      </c>
      <c r="H11" s="83"/>
      <c r="I11" s="83"/>
      <c r="J11" s="84"/>
      <c r="K11" s="85"/>
      <c r="L11" s="81"/>
      <c r="M11" s="74" t="e">
        <f aca="false">IF(AND(MONTH(N11)=M$3,Eintritt&lt;=N11,Austritt&gt;=N11),N11,"")</f>
        <v>#VALUE!</v>
      </c>
      <c r="N11" s="74" t="e">
        <f aca="false">N10+1</f>
        <v>#VALUE!</v>
      </c>
      <c r="O11" s="75" t="e">
        <f aca="false">WEEKDAY(N11,2)</f>
        <v>#VALUE!</v>
      </c>
      <c r="P11" s="76" t="e">
        <f aca="false">IF(O11&lt;&gt;0,CHOOSE(O11,"Mo","Di","Mi","Do","Fr","Sa","So"),"")</f>
        <v>#VALUE!</v>
      </c>
      <c r="Q11" s="76" t="e">
        <f aca="false">VLOOKUP(N11,Parameter!$C$22:$D$37,2,FALSE())</f>
        <v>#VALUE!</v>
      </c>
      <c r="R11" s="77" t="e">
        <f aca="false">IF(M11&lt;&gt;"",IF(ISNA(Q11),VLOOKUP(P11,Parameter!$B$11:$E$17,4,FALSE()),Q11),"")</f>
        <v>#VALUE!</v>
      </c>
      <c r="S11" s="83"/>
      <c r="T11" s="83"/>
      <c r="U11" s="84"/>
      <c r="V11" s="86"/>
      <c r="W11" s="81"/>
      <c r="X11" s="74" t="e">
        <f aca="false">IF(AND(MONTH(Y11)=X$3,Eintritt&lt;=Y11,Austritt&gt;=Y11),Y11,"")</f>
        <v>#VALUE!</v>
      </c>
      <c r="Y11" s="74" t="e">
        <f aca="false">Y10+1</f>
        <v>#VALUE!</v>
      </c>
      <c r="Z11" s="75" t="e">
        <f aca="false">WEEKDAY(Y11,2)</f>
        <v>#VALUE!</v>
      </c>
      <c r="AA11" s="76" t="e">
        <f aca="false">IF(Z11&lt;&gt;0,CHOOSE(Z11,"Mo","Di","Mi","Do","Fr","Sa","So"),"")</f>
        <v>#VALUE!</v>
      </c>
      <c r="AB11" s="76" t="e">
        <f aca="false">VLOOKUP(Y11,Parameter!$C$22:$D$37,2,FALSE())</f>
        <v>#VALUE!</v>
      </c>
      <c r="AC11" s="77" t="e">
        <f aca="false">IF(X11&lt;&gt;"",IF(ISNA(AB11),VLOOKUP(AA11,Parameter!$B$11:$E$17,4,FALSE()),AB11),"")</f>
        <v>#VALUE!</v>
      </c>
      <c r="AD11" s="83"/>
      <c r="AE11" s="83"/>
      <c r="AF11" s="84"/>
      <c r="AG11" s="86"/>
    </row>
    <row r="12" customFormat="false" ht="11.85" hidden="false" customHeight="true" outlineLevel="0" collapsed="false">
      <c r="B12" s="74" t="e">
        <f aca="false">IF(AND(MONTH(C12)=B$3,Eintritt&lt;=C12,Austritt&gt;=C12),C12,"")</f>
        <v>#VALUE!</v>
      </c>
      <c r="C12" s="74" t="e">
        <f aca="false">C11+1</f>
        <v>#VALUE!</v>
      </c>
      <c r="D12" s="75" t="e">
        <f aca="false">WEEKDAY(C12,2)</f>
        <v>#VALUE!</v>
      </c>
      <c r="E12" s="76" t="e">
        <f aca="false">IF(D12&lt;&gt;0,CHOOSE(D12,"Mo","Di","Mi","Do","Fr","Sa","So"),"")</f>
        <v>#VALUE!</v>
      </c>
      <c r="F12" s="76" t="e">
        <f aca="false">VLOOKUP(C12,Parameter!$C$22:$D$37,2,FALSE())</f>
        <v>#VALUE!</v>
      </c>
      <c r="G12" s="77" t="e">
        <f aca="false">IF(B12&lt;&gt;"",IF(ISNA(F12),VLOOKUP(E12,Parameter!$B$11:$E$17,4,FALSE()),F12),"")</f>
        <v>#VALUE!</v>
      </c>
      <c r="H12" s="83"/>
      <c r="I12" s="83"/>
      <c r="J12" s="84"/>
      <c r="K12" s="85"/>
      <c r="L12" s="81"/>
      <c r="M12" s="74" t="e">
        <f aca="false">IF(AND(MONTH(N12)=M$3,Eintritt&lt;=N12,Austritt&gt;=N12),N12,"")</f>
        <v>#VALUE!</v>
      </c>
      <c r="N12" s="74" t="e">
        <f aca="false">N11+1</f>
        <v>#VALUE!</v>
      </c>
      <c r="O12" s="75" t="e">
        <f aca="false">WEEKDAY(N12,2)</f>
        <v>#VALUE!</v>
      </c>
      <c r="P12" s="76" t="e">
        <f aca="false">IF(O12&lt;&gt;0,CHOOSE(O12,"Mo","Di","Mi","Do","Fr","Sa","So"),"")</f>
        <v>#VALUE!</v>
      </c>
      <c r="Q12" s="76" t="e">
        <f aca="false">VLOOKUP(N12,Parameter!$C$22:$D$37,2,FALSE())</f>
        <v>#VALUE!</v>
      </c>
      <c r="R12" s="77" t="e">
        <f aca="false">IF(M12&lt;&gt;"",IF(ISNA(Q12),VLOOKUP(P12,Parameter!$B$11:$E$17,4,FALSE()),Q12),"")</f>
        <v>#VALUE!</v>
      </c>
      <c r="S12" s="83"/>
      <c r="T12" s="83"/>
      <c r="U12" s="84"/>
      <c r="V12" s="86"/>
      <c r="W12" s="81"/>
      <c r="X12" s="74" t="e">
        <f aca="false">IF(AND(MONTH(Y12)=X$3,Eintritt&lt;=Y12,Austritt&gt;=Y12),Y12,"")</f>
        <v>#VALUE!</v>
      </c>
      <c r="Y12" s="74" t="e">
        <f aca="false">Y11+1</f>
        <v>#VALUE!</v>
      </c>
      <c r="Z12" s="75" t="e">
        <f aca="false">WEEKDAY(Y12,2)</f>
        <v>#VALUE!</v>
      </c>
      <c r="AA12" s="76" t="e">
        <f aca="false">IF(Z12&lt;&gt;0,CHOOSE(Z12,"Mo","Di","Mi","Do","Fr","Sa","So"),"")</f>
        <v>#VALUE!</v>
      </c>
      <c r="AB12" s="76" t="e">
        <f aca="false">VLOOKUP(Y12,Parameter!$C$22:$D$37,2,FALSE())</f>
        <v>#VALUE!</v>
      </c>
      <c r="AC12" s="77" t="e">
        <f aca="false">IF(X12&lt;&gt;"",IF(ISNA(AB12),VLOOKUP(AA12,Parameter!$B$11:$E$17,4,FALSE()),AB12),"")</f>
        <v>#VALUE!</v>
      </c>
      <c r="AD12" s="83"/>
      <c r="AE12" s="83"/>
      <c r="AF12" s="84"/>
      <c r="AG12" s="86"/>
    </row>
    <row r="13" customFormat="false" ht="11.85" hidden="false" customHeight="true" outlineLevel="0" collapsed="false">
      <c r="B13" s="74" t="e">
        <f aca="false">IF(AND(MONTH(C13)=B$3,Eintritt&lt;=C13,Austritt&gt;=C13),C13,"")</f>
        <v>#VALUE!</v>
      </c>
      <c r="C13" s="74" t="e">
        <f aca="false">C12+1</f>
        <v>#VALUE!</v>
      </c>
      <c r="D13" s="75" t="e">
        <f aca="false">WEEKDAY(C13,2)</f>
        <v>#VALUE!</v>
      </c>
      <c r="E13" s="76" t="e">
        <f aca="false">IF(D13&lt;&gt;0,CHOOSE(D13,"Mo","Di","Mi","Do","Fr","Sa","So"),"")</f>
        <v>#VALUE!</v>
      </c>
      <c r="F13" s="76" t="e">
        <f aca="false">VLOOKUP(C13,Parameter!$C$22:$D$37,2,FALSE())</f>
        <v>#VALUE!</v>
      </c>
      <c r="G13" s="77" t="e">
        <f aca="false">IF(B13&lt;&gt;"",IF(ISNA(F13),VLOOKUP(E13,Parameter!$B$11:$E$17,4,FALSE()),F13),"")</f>
        <v>#VALUE!</v>
      </c>
      <c r="H13" s="83"/>
      <c r="I13" s="83"/>
      <c r="J13" s="84"/>
      <c r="K13" s="85"/>
      <c r="L13" s="81"/>
      <c r="M13" s="74" t="e">
        <f aca="false">IF(AND(MONTH(N13)=M$3,Eintritt&lt;=N13,Austritt&gt;=N13),N13,"")</f>
        <v>#VALUE!</v>
      </c>
      <c r="N13" s="74" t="e">
        <f aca="false">N12+1</f>
        <v>#VALUE!</v>
      </c>
      <c r="O13" s="75" t="e">
        <f aca="false">WEEKDAY(N13,2)</f>
        <v>#VALUE!</v>
      </c>
      <c r="P13" s="76" t="e">
        <f aca="false">IF(O13&lt;&gt;0,CHOOSE(O13,"Mo","Di","Mi","Do","Fr","Sa","So"),"")</f>
        <v>#VALUE!</v>
      </c>
      <c r="Q13" s="76" t="e">
        <f aca="false">VLOOKUP(N13,Parameter!$C$22:$D$37,2,FALSE())</f>
        <v>#VALUE!</v>
      </c>
      <c r="R13" s="77" t="e">
        <f aca="false">IF(M13&lt;&gt;"",IF(ISNA(Q13),VLOOKUP(P13,Parameter!$B$11:$E$17,4,FALSE()),Q13),"")</f>
        <v>#VALUE!</v>
      </c>
      <c r="S13" s="83"/>
      <c r="T13" s="83"/>
      <c r="U13" s="84"/>
      <c r="V13" s="86"/>
      <c r="W13" s="81"/>
      <c r="X13" s="74" t="e">
        <f aca="false">IF(AND(MONTH(Y13)=X$3,Eintritt&lt;=Y13,Austritt&gt;=Y13),Y13,"")</f>
        <v>#VALUE!</v>
      </c>
      <c r="Y13" s="74" t="e">
        <f aca="false">Y12+1</f>
        <v>#VALUE!</v>
      </c>
      <c r="Z13" s="75" t="e">
        <f aca="false">WEEKDAY(Y13,2)</f>
        <v>#VALUE!</v>
      </c>
      <c r="AA13" s="76" t="e">
        <f aca="false">IF(Z13&lt;&gt;0,CHOOSE(Z13,"Mo","Di","Mi","Do","Fr","Sa","So"),"")</f>
        <v>#VALUE!</v>
      </c>
      <c r="AB13" s="76" t="e">
        <f aca="false">VLOOKUP(Y13,Parameter!$C$22:$D$37,2,FALSE())</f>
        <v>#VALUE!</v>
      </c>
      <c r="AC13" s="77" t="e">
        <f aca="false">IF(X13&lt;&gt;"",IF(ISNA(AB13),VLOOKUP(AA13,Parameter!$B$11:$E$17,4,FALSE()),AB13),"")</f>
        <v>#VALUE!</v>
      </c>
      <c r="AD13" s="83"/>
      <c r="AE13" s="83"/>
      <c r="AF13" s="84"/>
      <c r="AG13" s="86"/>
    </row>
    <row r="14" customFormat="false" ht="11.85" hidden="false" customHeight="true" outlineLevel="0" collapsed="false">
      <c r="B14" s="74" t="e">
        <f aca="false">IF(AND(MONTH(C14)=B$3,Eintritt&lt;=C14,Austritt&gt;=C14),C14,"")</f>
        <v>#VALUE!</v>
      </c>
      <c r="C14" s="74" t="e">
        <f aca="false">C13+1</f>
        <v>#VALUE!</v>
      </c>
      <c r="D14" s="75" t="e">
        <f aca="false">WEEKDAY(C14,2)</f>
        <v>#VALUE!</v>
      </c>
      <c r="E14" s="76" t="e">
        <f aca="false">IF(D14&lt;&gt;0,CHOOSE(D14,"Mo","Di","Mi","Do","Fr","Sa","So"),"")</f>
        <v>#VALUE!</v>
      </c>
      <c r="F14" s="76" t="e">
        <f aca="false">VLOOKUP(C14,Parameter!$C$22:$D$37,2,FALSE())</f>
        <v>#VALUE!</v>
      </c>
      <c r="G14" s="77" t="e">
        <f aca="false">IF(B14&lt;&gt;"",IF(ISNA(F14),VLOOKUP(E14,Parameter!$B$11:$E$17,4,FALSE()),F14),"")</f>
        <v>#VALUE!</v>
      </c>
      <c r="H14" s="83"/>
      <c r="I14" s="83"/>
      <c r="J14" s="84"/>
      <c r="K14" s="85"/>
      <c r="L14" s="81"/>
      <c r="M14" s="74" t="e">
        <f aca="false">IF(AND(MONTH(N14)=M$3,Eintritt&lt;=N14,Austritt&gt;=N14),N14,"")</f>
        <v>#VALUE!</v>
      </c>
      <c r="N14" s="74" t="e">
        <f aca="false">N13+1</f>
        <v>#VALUE!</v>
      </c>
      <c r="O14" s="75" t="e">
        <f aca="false">WEEKDAY(N14,2)</f>
        <v>#VALUE!</v>
      </c>
      <c r="P14" s="76" t="e">
        <f aca="false">IF(O14&lt;&gt;0,CHOOSE(O14,"Mo","Di","Mi","Do","Fr","Sa","So"),"")</f>
        <v>#VALUE!</v>
      </c>
      <c r="Q14" s="76" t="e">
        <f aca="false">VLOOKUP(N14,Parameter!$C$22:$D$37,2,FALSE())</f>
        <v>#VALUE!</v>
      </c>
      <c r="R14" s="77" t="e">
        <f aca="false">IF(M14&lt;&gt;"",IF(ISNA(Q14),VLOOKUP(P14,Parameter!$B$11:$E$17,4,FALSE()),Q14),"")</f>
        <v>#VALUE!</v>
      </c>
      <c r="S14" s="83"/>
      <c r="T14" s="83"/>
      <c r="U14" s="84"/>
      <c r="V14" s="86"/>
      <c r="W14" s="81"/>
      <c r="X14" s="74" t="e">
        <f aca="false">IF(AND(MONTH(Y14)=X$3,Eintritt&lt;=Y14,Austritt&gt;=Y14),Y14,"")</f>
        <v>#VALUE!</v>
      </c>
      <c r="Y14" s="74" t="e">
        <f aca="false">Y13+1</f>
        <v>#VALUE!</v>
      </c>
      <c r="Z14" s="75" t="e">
        <f aca="false">WEEKDAY(Y14,2)</f>
        <v>#VALUE!</v>
      </c>
      <c r="AA14" s="76" t="e">
        <f aca="false">IF(Z14&lt;&gt;0,CHOOSE(Z14,"Mo","Di","Mi","Do","Fr","Sa","So"),"")</f>
        <v>#VALUE!</v>
      </c>
      <c r="AB14" s="76" t="e">
        <f aca="false">VLOOKUP(Y14,Parameter!$C$22:$D$37,2,FALSE())</f>
        <v>#VALUE!</v>
      </c>
      <c r="AC14" s="77" t="e">
        <f aca="false">IF(X14&lt;&gt;"",IF(ISNA(AB14),VLOOKUP(AA14,Parameter!$B$11:$E$17,4,FALSE()),AB14),"")</f>
        <v>#VALUE!</v>
      </c>
      <c r="AD14" s="83"/>
      <c r="AE14" s="83"/>
      <c r="AF14" s="84"/>
      <c r="AG14" s="86"/>
    </row>
    <row r="15" customFormat="false" ht="11.85" hidden="false" customHeight="true" outlineLevel="0" collapsed="false">
      <c r="B15" s="74" t="e">
        <f aca="false">IF(AND(MONTH(C15)=B$3,Eintritt&lt;=C15,Austritt&gt;=C15),C15,"")</f>
        <v>#VALUE!</v>
      </c>
      <c r="C15" s="74" t="e">
        <f aca="false">C14+1</f>
        <v>#VALUE!</v>
      </c>
      <c r="D15" s="75" t="e">
        <f aca="false">WEEKDAY(C15,2)</f>
        <v>#VALUE!</v>
      </c>
      <c r="E15" s="76" t="e">
        <f aca="false">IF(D15&lt;&gt;0,CHOOSE(D15,"Mo","Di","Mi","Do","Fr","Sa","So"),"")</f>
        <v>#VALUE!</v>
      </c>
      <c r="F15" s="76" t="e">
        <f aca="false">VLOOKUP(C15,Parameter!$C$22:$D$37,2,FALSE())</f>
        <v>#VALUE!</v>
      </c>
      <c r="G15" s="77" t="e">
        <f aca="false">IF(B15&lt;&gt;"",IF(ISNA(F15),VLOOKUP(E15,Parameter!$B$11:$E$17,4,FALSE()),F15),"")</f>
        <v>#VALUE!</v>
      </c>
      <c r="H15" s="83"/>
      <c r="I15" s="83"/>
      <c r="J15" s="84"/>
      <c r="K15" s="85"/>
      <c r="L15" s="81"/>
      <c r="M15" s="74" t="e">
        <f aca="false">IF(AND(MONTH(N15)=M$3,Eintritt&lt;=N15,Austritt&gt;=N15),N15,"")</f>
        <v>#VALUE!</v>
      </c>
      <c r="N15" s="74" t="e">
        <f aca="false">N14+1</f>
        <v>#VALUE!</v>
      </c>
      <c r="O15" s="75" t="e">
        <f aca="false">WEEKDAY(N15,2)</f>
        <v>#VALUE!</v>
      </c>
      <c r="P15" s="76" t="e">
        <f aca="false">IF(O15&lt;&gt;0,CHOOSE(O15,"Mo","Di","Mi","Do","Fr","Sa","So"),"")</f>
        <v>#VALUE!</v>
      </c>
      <c r="Q15" s="76" t="e">
        <f aca="false">VLOOKUP(N15,Parameter!$C$22:$D$37,2,FALSE())</f>
        <v>#VALUE!</v>
      </c>
      <c r="R15" s="77" t="e">
        <f aca="false">IF(M15&lt;&gt;"",IF(ISNA(Q15),VLOOKUP(P15,Parameter!$B$11:$E$17,4,FALSE()),Q15),"")</f>
        <v>#VALUE!</v>
      </c>
      <c r="S15" s="83"/>
      <c r="T15" s="83"/>
      <c r="U15" s="84"/>
      <c r="V15" s="86"/>
      <c r="W15" s="81"/>
      <c r="X15" s="74" t="e">
        <f aca="false">IF(AND(MONTH(Y15)=X$3,Eintritt&lt;=Y15,Austritt&gt;=Y15),Y15,"")</f>
        <v>#VALUE!</v>
      </c>
      <c r="Y15" s="74" t="e">
        <f aca="false">Y14+1</f>
        <v>#VALUE!</v>
      </c>
      <c r="Z15" s="75" t="e">
        <f aca="false">WEEKDAY(Y15,2)</f>
        <v>#VALUE!</v>
      </c>
      <c r="AA15" s="76" t="e">
        <f aca="false">IF(Z15&lt;&gt;0,CHOOSE(Z15,"Mo","Di","Mi","Do","Fr","Sa","So"),"")</f>
        <v>#VALUE!</v>
      </c>
      <c r="AB15" s="76" t="e">
        <f aca="false">VLOOKUP(Y15,Parameter!$C$22:$D$37,2,FALSE())</f>
        <v>#VALUE!</v>
      </c>
      <c r="AC15" s="77" t="e">
        <f aca="false">IF(X15&lt;&gt;"",IF(ISNA(AB15),VLOOKUP(AA15,Parameter!$B$11:$E$17,4,FALSE()),AB15),"")</f>
        <v>#VALUE!</v>
      </c>
      <c r="AD15" s="83"/>
      <c r="AE15" s="83"/>
      <c r="AF15" s="84"/>
      <c r="AG15" s="86"/>
    </row>
    <row r="16" customFormat="false" ht="11.85" hidden="false" customHeight="true" outlineLevel="0" collapsed="false">
      <c r="B16" s="74" t="e">
        <f aca="false">IF(AND(MONTH(C16)=B$3,Eintritt&lt;=C16,Austritt&gt;=C16),C16,"")</f>
        <v>#VALUE!</v>
      </c>
      <c r="C16" s="74" t="e">
        <f aca="false">C15+1</f>
        <v>#VALUE!</v>
      </c>
      <c r="D16" s="75" t="e">
        <f aca="false">WEEKDAY(C16,2)</f>
        <v>#VALUE!</v>
      </c>
      <c r="E16" s="76" t="e">
        <f aca="false">IF(D16&lt;&gt;0,CHOOSE(D16,"Mo","Di","Mi","Do","Fr","Sa","So"),"")</f>
        <v>#VALUE!</v>
      </c>
      <c r="F16" s="76" t="e">
        <f aca="false">VLOOKUP(C16,Parameter!$C$22:$D$37,2,FALSE())</f>
        <v>#VALUE!</v>
      </c>
      <c r="G16" s="77" t="e">
        <f aca="false">IF(B16&lt;&gt;"",IF(ISNA(F16),VLOOKUP(E16,Parameter!$B$11:$E$17,4,FALSE()),F16),"")</f>
        <v>#VALUE!</v>
      </c>
      <c r="H16" s="83"/>
      <c r="I16" s="83"/>
      <c r="J16" s="84"/>
      <c r="K16" s="85"/>
      <c r="L16" s="81"/>
      <c r="M16" s="74" t="e">
        <f aca="false">IF(AND(MONTH(N16)=M$3,Eintritt&lt;=N16,Austritt&gt;=N16),N16,"")</f>
        <v>#VALUE!</v>
      </c>
      <c r="N16" s="74" t="e">
        <f aca="false">N15+1</f>
        <v>#VALUE!</v>
      </c>
      <c r="O16" s="75" t="e">
        <f aca="false">WEEKDAY(N16,2)</f>
        <v>#VALUE!</v>
      </c>
      <c r="P16" s="76" t="e">
        <f aca="false">IF(O16&lt;&gt;0,CHOOSE(O16,"Mo","Di","Mi","Do","Fr","Sa","So"),"")</f>
        <v>#VALUE!</v>
      </c>
      <c r="Q16" s="76" t="e">
        <f aca="false">VLOOKUP(N16,Parameter!$C$22:$D$37,2,FALSE())</f>
        <v>#VALUE!</v>
      </c>
      <c r="R16" s="77" t="e">
        <f aca="false">IF(M16&lt;&gt;"",IF(ISNA(Q16),VLOOKUP(P16,Parameter!$B$11:$E$17,4,FALSE()),Q16),"")</f>
        <v>#VALUE!</v>
      </c>
      <c r="S16" s="83"/>
      <c r="T16" s="83"/>
      <c r="U16" s="84"/>
      <c r="V16" s="86"/>
      <c r="W16" s="81"/>
      <c r="X16" s="74" t="e">
        <f aca="false">IF(AND(MONTH(Y16)=X$3,Eintritt&lt;=Y16,Austritt&gt;=Y16),Y16,"")</f>
        <v>#VALUE!</v>
      </c>
      <c r="Y16" s="74" t="e">
        <f aca="false">Y15+1</f>
        <v>#VALUE!</v>
      </c>
      <c r="Z16" s="75" t="e">
        <f aca="false">WEEKDAY(Y16,2)</f>
        <v>#VALUE!</v>
      </c>
      <c r="AA16" s="76" t="e">
        <f aca="false">IF(Z16&lt;&gt;0,CHOOSE(Z16,"Mo","Di","Mi","Do","Fr","Sa","So"),"")</f>
        <v>#VALUE!</v>
      </c>
      <c r="AB16" s="76" t="e">
        <f aca="false">VLOOKUP(Y16,Parameter!$C$22:$D$37,2,FALSE())</f>
        <v>#VALUE!</v>
      </c>
      <c r="AC16" s="77" t="e">
        <f aca="false">IF(X16&lt;&gt;"",IF(ISNA(AB16),VLOOKUP(AA16,Parameter!$B$11:$E$17,4,FALSE()),AB16),"")</f>
        <v>#VALUE!</v>
      </c>
      <c r="AD16" s="83"/>
      <c r="AE16" s="83"/>
      <c r="AF16" s="84"/>
      <c r="AG16" s="86"/>
    </row>
    <row r="17" customFormat="false" ht="11.85" hidden="false" customHeight="true" outlineLevel="0" collapsed="false">
      <c r="B17" s="74" t="e">
        <f aca="false">IF(AND(MONTH(C17)=B$3,Eintritt&lt;=C17,Austritt&gt;=C17),C17,"")</f>
        <v>#VALUE!</v>
      </c>
      <c r="C17" s="74" t="e">
        <f aca="false">C16+1</f>
        <v>#VALUE!</v>
      </c>
      <c r="D17" s="75" t="e">
        <f aca="false">WEEKDAY(C17,2)</f>
        <v>#VALUE!</v>
      </c>
      <c r="E17" s="76" t="e">
        <f aca="false">IF(D17&lt;&gt;0,CHOOSE(D17,"Mo","Di","Mi","Do","Fr","Sa","So"),"")</f>
        <v>#VALUE!</v>
      </c>
      <c r="F17" s="76" t="e">
        <f aca="false">VLOOKUP(C17,Parameter!$C$22:$D$37,2,FALSE())</f>
        <v>#VALUE!</v>
      </c>
      <c r="G17" s="77" t="e">
        <f aca="false">IF(B17&lt;&gt;"",IF(ISNA(F17),VLOOKUP(E17,Parameter!$B$11:$E$17,4,FALSE()),F17),"")</f>
        <v>#VALUE!</v>
      </c>
      <c r="H17" s="83"/>
      <c r="I17" s="83"/>
      <c r="J17" s="84"/>
      <c r="K17" s="85"/>
      <c r="L17" s="81"/>
      <c r="M17" s="74" t="e">
        <f aca="false">IF(AND(MONTH(N17)=M$3,Eintritt&lt;=N17,Austritt&gt;=N17),N17,"")</f>
        <v>#VALUE!</v>
      </c>
      <c r="N17" s="74" t="e">
        <f aca="false">N16+1</f>
        <v>#VALUE!</v>
      </c>
      <c r="O17" s="75" t="e">
        <f aca="false">WEEKDAY(N17,2)</f>
        <v>#VALUE!</v>
      </c>
      <c r="P17" s="76" t="e">
        <f aca="false">IF(O17&lt;&gt;0,CHOOSE(O17,"Mo","Di","Mi","Do","Fr","Sa","So"),"")</f>
        <v>#VALUE!</v>
      </c>
      <c r="Q17" s="76" t="e">
        <f aca="false">VLOOKUP(N17,Parameter!$C$22:$D$37,2,FALSE())</f>
        <v>#VALUE!</v>
      </c>
      <c r="R17" s="77" t="e">
        <f aca="false">IF(M17&lt;&gt;"",IF(ISNA(Q17),VLOOKUP(P17,Parameter!$B$11:$E$17,4,FALSE()),Q17),"")</f>
        <v>#VALUE!</v>
      </c>
      <c r="S17" s="83"/>
      <c r="T17" s="83"/>
      <c r="U17" s="84"/>
      <c r="V17" s="86"/>
      <c r="W17" s="81"/>
      <c r="X17" s="74" t="e">
        <f aca="false">IF(AND(MONTH(Y17)=X$3,Eintritt&lt;=Y17,Austritt&gt;=Y17),Y17,"")</f>
        <v>#VALUE!</v>
      </c>
      <c r="Y17" s="74" t="e">
        <f aca="false">Y16+1</f>
        <v>#VALUE!</v>
      </c>
      <c r="Z17" s="75" t="e">
        <f aca="false">WEEKDAY(Y17,2)</f>
        <v>#VALUE!</v>
      </c>
      <c r="AA17" s="76" t="e">
        <f aca="false">IF(Z17&lt;&gt;0,CHOOSE(Z17,"Mo","Di","Mi","Do","Fr","Sa","So"),"")</f>
        <v>#VALUE!</v>
      </c>
      <c r="AB17" s="76" t="e">
        <f aca="false">VLOOKUP(Y17,Parameter!$C$22:$D$37,2,FALSE())</f>
        <v>#VALUE!</v>
      </c>
      <c r="AC17" s="77" t="e">
        <f aca="false">IF(X17&lt;&gt;"",IF(ISNA(AB17),VLOOKUP(AA17,Parameter!$B$11:$E$17,4,FALSE()),AB17),"")</f>
        <v>#VALUE!</v>
      </c>
      <c r="AD17" s="83"/>
      <c r="AE17" s="83"/>
      <c r="AF17" s="84"/>
      <c r="AG17" s="86"/>
    </row>
    <row r="18" customFormat="false" ht="11.85" hidden="false" customHeight="true" outlineLevel="0" collapsed="false">
      <c r="B18" s="74" t="e">
        <f aca="false">IF(AND(MONTH(C18)=B$3,Eintritt&lt;=C18,Austritt&gt;=C18),C18,"")</f>
        <v>#VALUE!</v>
      </c>
      <c r="C18" s="74" t="e">
        <f aca="false">C17+1</f>
        <v>#VALUE!</v>
      </c>
      <c r="D18" s="75" t="e">
        <f aca="false">WEEKDAY(C18,2)</f>
        <v>#VALUE!</v>
      </c>
      <c r="E18" s="76" t="e">
        <f aca="false">IF(D18&lt;&gt;0,CHOOSE(D18,"Mo","Di","Mi","Do","Fr","Sa","So"),"")</f>
        <v>#VALUE!</v>
      </c>
      <c r="F18" s="76" t="e">
        <f aca="false">VLOOKUP(C18,Parameter!$C$22:$D$37,2,FALSE())</f>
        <v>#VALUE!</v>
      </c>
      <c r="G18" s="77" t="e">
        <f aca="false">IF(B18&lt;&gt;"",IF(ISNA(F18),VLOOKUP(E18,Parameter!$B$11:$E$17,4,FALSE()),F18),"")</f>
        <v>#VALUE!</v>
      </c>
      <c r="H18" s="83"/>
      <c r="I18" s="83"/>
      <c r="J18" s="84"/>
      <c r="K18" s="85"/>
      <c r="L18" s="81"/>
      <c r="M18" s="74" t="e">
        <f aca="false">IF(AND(MONTH(N18)=M$3,Eintritt&lt;=N18,Austritt&gt;=N18),N18,"")</f>
        <v>#VALUE!</v>
      </c>
      <c r="N18" s="74" t="e">
        <f aca="false">N17+1</f>
        <v>#VALUE!</v>
      </c>
      <c r="O18" s="75" t="e">
        <f aca="false">WEEKDAY(N18,2)</f>
        <v>#VALUE!</v>
      </c>
      <c r="P18" s="76" t="e">
        <f aca="false">IF(O18&lt;&gt;0,CHOOSE(O18,"Mo","Di","Mi","Do","Fr","Sa","So"),"")</f>
        <v>#VALUE!</v>
      </c>
      <c r="Q18" s="76" t="e">
        <f aca="false">VLOOKUP(N18,Parameter!$C$22:$D$37,2,FALSE())</f>
        <v>#VALUE!</v>
      </c>
      <c r="R18" s="77" t="e">
        <f aca="false">IF(M18&lt;&gt;"",IF(ISNA(Q18),VLOOKUP(P18,Parameter!$B$11:$E$17,4,FALSE()),Q18),"")</f>
        <v>#VALUE!</v>
      </c>
      <c r="S18" s="83"/>
      <c r="T18" s="83"/>
      <c r="U18" s="84"/>
      <c r="V18" s="86"/>
      <c r="W18" s="81"/>
      <c r="X18" s="74" t="e">
        <f aca="false">IF(AND(MONTH(Y18)=X$3,Eintritt&lt;=Y18,Austritt&gt;=Y18),Y18,"")</f>
        <v>#VALUE!</v>
      </c>
      <c r="Y18" s="74" t="e">
        <f aca="false">Y17+1</f>
        <v>#VALUE!</v>
      </c>
      <c r="Z18" s="75" t="e">
        <f aca="false">WEEKDAY(Y18,2)</f>
        <v>#VALUE!</v>
      </c>
      <c r="AA18" s="76" t="e">
        <f aca="false">IF(Z18&lt;&gt;0,CHOOSE(Z18,"Mo","Di","Mi","Do","Fr","Sa","So"),"")</f>
        <v>#VALUE!</v>
      </c>
      <c r="AB18" s="76" t="e">
        <f aca="false">VLOOKUP(Y18,Parameter!$C$22:$D$37,2,FALSE())</f>
        <v>#VALUE!</v>
      </c>
      <c r="AC18" s="77" t="e">
        <f aca="false">IF(X18&lt;&gt;"",IF(ISNA(AB18),VLOOKUP(AA18,Parameter!$B$11:$E$17,4,FALSE()),AB18),"")</f>
        <v>#VALUE!</v>
      </c>
      <c r="AD18" s="83"/>
      <c r="AE18" s="83"/>
      <c r="AF18" s="84"/>
      <c r="AG18" s="86"/>
    </row>
    <row r="19" customFormat="false" ht="11.85" hidden="false" customHeight="true" outlineLevel="0" collapsed="false">
      <c r="B19" s="74" t="e">
        <f aca="false">IF(AND(MONTH(C19)=B$3,Eintritt&lt;=C19,Austritt&gt;=C19),C19,"")</f>
        <v>#VALUE!</v>
      </c>
      <c r="C19" s="74" t="e">
        <f aca="false">C18+1</f>
        <v>#VALUE!</v>
      </c>
      <c r="D19" s="75" t="e">
        <f aca="false">WEEKDAY(C19,2)</f>
        <v>#VALUE!</v>
      </c>
      <c r="E19" s="76" t="e">
        <f aca="false">IF(D19&lt;&gt;0,CHOOSE(D19,"Mo","Di","Mi","Do","Fr","Sa","So"),"")</f>
        <v>#VALUE!</v>
      </c>
      <c r="F19" s="76" t="e">
        <f aca="false">VLOOKUP(C19,Parameter!$C$22:$D$37,2,FALSE())</f>
        <v>#VALUE!</v>
      </c>
      <c r="G19" s="77" t="e">
        <f aca="false">IF(B19&lt;&gt;"",IF(ISNA(F19),VLOOKUP(E19,Parameter!$B$11:$E$17,4,FALSE()),F19),"")</f>
        <v>#VALUE!</v>
      </c>
      <c r="H19" s="83"/>
      <c r="I19" s="83"/>
      <c r="J19" s="84"/>
      <c r="K19" s="85"/>
      <c r="L19" s="81"/>
      <c r="M19" s="74" t="e">
        <f aca="false">IF(AND(MONTH(N19)=M$3,Eintritt&lt;=N19,Austritt&gt;=N19),N19,"")</f>
        <v>#VALUE!</v>
      </c>
      <c r="N19" s="74" t="e">
        <f aca="false">N18+1</f>
        <v>#VALUE!</v>
      </c>
      <c r="O19" s="75" t="e">
        <f aca="false">WEEKDAY(N19,2)</f>
        <v>#VALUE!</v>
      </c>
      <c r="P19" s="76" t="e">
        <f aca="false">IF(O19&lt;&gt;0,CHOOSE(O19,"Mo","Di","Mi","Do","Fr","Sa","So"),"")</f>
        <v>#VALUE!</v>
      </c>
      <c r="Q19" s="76" t="e">
        <f aca="false">VLOOKUP(N19,Parameter!$C$22:$D$37,2,FALSE())</f>
        <v>#VALUE!</v>
      </c>
      <c r="R19" s="77" t="e">
        <f aca="false">IF(M19&lt;&gt;"",IF(ISNA(Q19),VLOOKUP(P19,Parameter!$B$11:$E$17,4,FALSE()),Q19),"")</f>
        <v>#VALUE!</v>
      </c>
      <c r="S19" s="83"/>
      <c r="T19" s="83"/>
      <c r="U19" s="84"/>
      <c r="V19" s="86"/>
      <c r="W19" s="81"/>
      <c r="X19" s="74" t="e">
        <f aca="false">IF(AND(MONTH(Y19)=X$3,Eintritt&lt;=Y19,Austritt&gt;=Y19),Y19,"")</f>
        <v>#VALUE!</v>
      </c>
      <c r="Y19" s="74" t="e">
        <f aca="false">Y18+1</f>
        <v>#VALUE!</v>
      </c>
      <c r="Z19" s="75" t="e">
        <f aca="false">WEEKDAY(Y19,2)</f>
        <v>#VALUE!</v>
      </c>
      <c r="AA19" s="76" t="e">
        <f aca="false">IF(Z19&lt;&gt;0,CHOOSE(Z19,"Mo","Di","Mi","Do","Fr","Sa","So"),"")</f>
        <v>#VALUE!</v>
      </c>
      <c r="AB19" s="76" t="e">
        <f aca="false">VLOOKUP(Y19,Parameter!$C$22:$D$37,2,FALSE())</f>
        <v>#VALUE!</v>
      </c>
      <c r="AC19" s="77" t="e">
        <f aca="false">IF(X19&lt;&gt;"",IF(ISNA(AB19),VLOOKUP(AA19,Parameter!$B$11:$E$17,4,FALSE()),AB19),"")</f>
        <v>#VALUE!</v>
      </c>
      <c r="AD19" s="83"/>
      <c r="AE19" s="83"/>
      <c r="AF19" s="84"/>
      <c r="AG19" s="86"/>
    </row>
    <row r="20" customFormat="false" ht="11.85" hidden="false" customHeight="true" outlineLevel="0" collapsed="false">
      <c r="B20" s="74" t="e">
        <f aca="false">IF(AND(MONTH(C20)=B$3,Eintritt&lt;=C20,Austritt&gt;=C20),C20,"")</f>
        <v>#VALUE!</v>
      </c>
      <c r="C20" s="74" t="e">
        <f aca="false">C19+1</f>
        <v>#VALUE!</v>
      </c>
      <c r="D20" s="75" t="e">
        <f aca="false">WEEKDAY(C20,2)</f>
        <v>#VALUE!</v>
      </c>
      <c r="E20" s="76" t="e">
        <f aca="false">IF(D20&lt;&gt;0,CHOOSE(D20,"Mo","Di","Mi","Do","Fr","Sa","So"),"")</f>
        <v>#VALUE!</v>
      </c>
      <c r="F20" s="76" t="e">
        <f aca="false">VLOOKUP(C20,Parameter!$C$22:$D$37,2,FALSE())</f>
        <v>#VALUE!</v>
      </c>
      <c r="G20" s="77" t="e">
        <f aca="false">IF(B20&lt;&gt;"",IF(ISNA(F20),VLOOKUP(E20,Parameter!$B$11:$E$17,4,FALSE()),F20),"")</f>
        <v>#VALUE!</v>
      </c>
      <c r="H20" s="83"/>
      <c r="I20" s="83"/>
      <c r="J20" s="84"/>
      <c r="K20" s="85"/>
      <c r="L20" s="81"/>
      <c r="M20" s="74" t="e">
        <f aca="false">IF(AND(MONTH(N20)=M$3,Eintritt&lt;=N20,Austritt&gt;=N20),N20,"")</f>
        <v>#VALUE!</v>
      </c>
      <c r="N20" s="74" t="e">
        <f aca="false">N19+1</f>
        <v>#VALUE!</v>
      </c>
      <c r="O20" s="75" t="e">
        <f aca="false">WEEKDAY(N20,2)</f>
        <v>#VALUE!</v>
      </c>
      <c r="P20" s="76" t="e">
        <f aca="false">IF(O20&lt;&gt;0,CHOOSE(O20,"Mo","Di","Mi","Do","Fr","Sa","So"),"")</f>
        <v>#VALUE!</v>
      </c>
      <c r="Q20" s="76" t="e">
        <f aca="false">VLOOKUP(N20,Parameter!$C$22:$D$37,2,FALSE())</f>
        <v>#VALUE!</v>
      </c>
      <c r="R20" s="77" t="e">
        <f aca="false">IF(M20&lt;&gt;"",IF(ISNA(Q20),VLOOKUP(P20,Parameter!$B$11:$E$17,4,FALSE()),Q20),"")</f>
        <v>#VALUE!</v>
      </c>
      <c r="S20" s="83"/>
      <c r="T20" s="83"/>
      <c r="U20" s="84"/>
      <c r="V20" s="86"/>
      <c r="W20" s="81"/>
      <c r="X20" s="74" t="e">
        <f aca="false">IF(AND(MONTH(Y20)=X$3,Eintritt&lt;=Y20,Austritt&gt;=Y20),Y20,"")</f>
        <v>#VALUE!</v>
      </c>
      <c r="Y20" s="74" t="e">
        <f aca="false">Y19+1</f>
        <v>#VALUE!</v>
      </c>
      <c r="Z20" s="75" t="e">
        <f aca="false">WEEKDAY(Y20,2)</f>
        <v>#VALUE!</v>
      </c>
      <c r="AA20" s="76" t="e">
        <f aca="false">IF(Z20&lt;&gt;0,CHOOSE(Z20,"Mo","Di","Mi","Do","Fr","Sa","So"),"")</f>
        <v>#VALUE!</v>
      </c>
      <c r="AB20" s="76" t="e">
        <f aca="false">VLOOKUP(Y20,Parameter!$C$22:$D$37,2,FALSE())</f>
        <v>#VALUE!</v>
      </c>
      <c r="AC20" s="77" t="e">
        <f aca="false">IF(X20&lt;&gt;"",IF(ISNA(AB20),VLOOKUP(AA20,Parameter!$B$11:$E$17,4,FALSE()),AB20),"")</f>
        <v>#VALUE!</v>
      </c>
      <c r="AD20" s="83"/>
      <c r="AE20" s="83"/>
      <c r="AF20" s="84"/>
      <c r="AG20" s="86"/>
    </row>
    <row r="21" customFormat="false" ht="11.85" hidden="false" customHeight="true" outlineLevel="0" collapsed="false">
      <c r="B21" s="74" t="e">
        <f aca="false">IF(AND(MONTH(C21)=B$3,Eintritt&lt;=C21,Austritt&gt;=C21),C21,"")</f>
        <v>#VALUE!</v>
      </c>
      <c r="C21" s="74" t="e">
        <f aca="false">C20+1</f>
        <v>#VALUE!</v>
      </c>
      <c r="D21" s="75" t="e">
        <f aca="false">WEEKDAY(C21,2)</f>
        <v>#VALUE!</v>
      </c>
      <c r="E21" s="76" t="e">
        <f aca="false">IF(D21&lt;&gt;0,CHOOSE(D21,"Mo","Di","Mi","Do","Fr","Sa","So"),"")</f>
        <v>#VALUE!</v>
      </c>
      <c r="F21" s="76" t="e">
        <f aca="false">VLOOKUP(C21,Parameter!$C$22:$D$37,2,FALSE())</f>
        <v>#VALUE!</v>
      </c>
      <c r="G21" s="77" t="e">
        <f aca="false">IF(B21&lt;&gt;"",IF(ISNA(F21),VLOOKUP(E21,Parameter!$B$11:$E$17,4,FALSE()),F21),"")</f>
        <v>#VALUE!</v>
      </c>
      <c r="H21" s="83"/>
      <c r="I21" s="83"/>
      <c r="J21" s="84"/>
      <c r="K21" s="85"/>
      <c r="L21" s="81"/>
      <c r="M21" s="74" t="e">
        <f aca="false">IF(AND(MONTH(N21)=M$3,Eintritt&lt;=N21,Austritt&gt;=N21),N21,"")</f>
        <v>#VALUE!</v>
      </c>
      <c r="N21" s="74" t="e">
        <f aca="false">N20+1</f>
        <v>#VALUE!</v>
      </c>
      <c r="O21" s="75" t="e">
        <f aca="false">WEEKDAY(N21,2)</f>
        <v>#VALUE!</v>
      </c>
      <c r="P21" s="76" t="e">
        <f aca="false">IF(O21&lt;&gt;0,CHOOSE(O21,"Mo","Di","Mi","Do","Fr","Sa","So"),"")</f>
        <v>#VALUE!</v>
      </c>
      <c r="Q21" s="76" t="e">
        <f aca="false">VLOOKUP(N21,Parameter!$C$22:$D$37,2,FALSE())</f>
        <v>#VALUE!</v>
      </c>
      <c r="R21" s="77" t="e">
        <f aca="false">IF(M21&lt;&gt;"",IF(ISNA(Q21),VLOOKUP(P21,Parameter!$B$11:$E$17,4,FALSE()),Q21),"")</f>
        <v>#VALUE!</v>
      </c>
      <c r="S21" s="83"/>
      <c r="T21" s="83"/>
      <c r="U21" s="84"/>
      <c r="V21" s="86"/>
      <c r="W21" s="81"/>
      <c r="X21" s="74" t="e">
        <f aca="false">IF(AND(MONTH(Y21)=X$3,Eintritt&lt;=Y21,Austritt&gt;=Y21),Y21,"")</f>
        <v>#VALUE!</v>
      </c>
      <c r="Y21" s="74" t="e">
        <f aca="false">Y20+1</f>
        <v>#VALUE!</v>
      </c>
      <c r="Z21" s="75" t="e">
        <f aca="false">WEEKDAY(Y21,2)</f>
        <v>#VALUE!</v>
      </c>
      <c r="AA21" s="76" t="e">
        <f aca="false">IF(Z21&lt;&gt;0,CHOOSE(Z21,"Mo","Di","Mi","Do","Fr","Sa","So"),"")</f>
        <v>#VALUE!</v>
      </c>
      <c r="AB21" s="76" t="e">
        <f aca="false">VLOOKUP(Y21,Parameter!$C$22:$D$37,2,FALSE())</f>
        <v>#VALUE!</v>
      </c>
      <c r="AC21" s="77" t="e">
        <f aca="false">IF(X21&lt;&gt;"",IF(ISNA(AB21),VLOOKUP(AA21,Parameter!$B$11:$E$17,4,FALSE()),AB21),"")</f>
        <v>#VALUE!</v>
      </c>
      <c r="AD21" s="83"/>
      <c r="AE21" s="83"/>
      <c r="AF21" s="84"/>
      <c r="AG21" s="86"/>
    </row>
    <row r="22" customFormat="false" ht="11.85" hidden="false" customHeight="true" outlineLevel="0" collapsed="false">
      <c r="B22" s="74" t="e">
        <f aca="false">IF(AND(MONTH(C22)=B$3,Eintritt&lt;=C22,Austritt&gt;=C22),C22,"")</f>
        <v>#VALUE!</v>
      </c>
      <c r="C22" s="74" t="e">
        <f aca="false">C21+1</f>
        <v>#VALUE!</v>
      </c>
      <c r="D22" s="75" t="e">
        <f aca="false">WEEKDAY(C22,2)</f>
        <v>#VALUE!</v>
      </c>
      <c r="E22" s="76" t="e">
        <f aca="false">IF(D22&lt;&gt;0,CHOOSE(D22,"Mo","Di","Mi","Do","Fr","Sa","So"),"")</f>
        <v>#VALUE!</v>
      </c>
      <c r="F22" s="76" t="e">
        <f aca="false">VLOOKUP(C22,Parameter!$C$22:$D$37,2,FALSE())</f>
        <v>#VALUE!</v>
      </c>
      <c r="G22" s="77" t="e">
        <f aca="false">IF(B22&lt;&gt;"",IF(ISNA(F22),VLOOKUP(E22,Parameter!$B$11:$E$17,4,FALSE()),F22),"")</f>
        <v>#VALUE!</v>
      </c>
      <c r="H22" s="83" t="n">
        <v>158</v>
      </c>
      <c r="I22" s="83"/>
      <c r="J22" s="84"/>
      <c r="K22" s="85"/>
      <c r="L22" s="81"/>
      <c r="M22" s="74" t="e">
        <f aca="false">IF(AND(MONTH(N22)=M$3,Eintritt&lt;=N22,Austritt&gt;=N22),N22,"")</f>
        <v>#VALUE!</v>
      </c>
      <c r="N22" s="74" t="e">
        <f aca="false">N21+1</f>
        <v>#VALUE!</v>
      </c>
      <c r="O22" s="75" t="e">
        <f aca="false">WEEKDAY(N22,2)</f>
        <v>#VALUE!</v>
      </c>
      <c r="P22" s="76" t="e">
        <f aca="false">IF(O22&lt;&gt;0,CHOOSE(O22,"Mo","Di","Mi","Do","Fr","Sa","So"),"")</f>
        <v>#VALUE!</v>
      </c>
      <c r="Q22" s="76" t="e">
        <f aca="false">VLOOKUP(N22,Parameter!$C$22:$D$37,2,FALSE())</f>
        <v>#VALUE!</v>
      </c>
      <c r="R22" s="77" t="e">
        <f aca="false">IF(M22&lt;&gt;"",IF(ISNA(Q22),VLOOKUP(P22,Parameter!$B$11:$E$17,4,FALSE()),Q22),"")</f>
        <v>#VALUE!</v>
      </c>
      <c r="S22" s="83"/>
      <c r="T22" s="83"/>
      <c r="U22" s="84"/>
      <c r="V22" s="86"/>
      <c r="W22" s="81"/>
      <c r="X22" s="74" t="e">
        <f aca="false">IF(AND(MONTH(Y22)=X$3,Eintritt&lt;=Y22,Austritt&gt;=Y22),Y22,"")</f>
        <v>#VALUE!</v>
      </c>
      <c r="Y22" s="74" t="e">
        <f aca="false">Y21+1</f>
        <v>#VALUE!</v>
      </c>
      <c r="Z22" s="75" t="e">
        <f aca="false">WEEKDAY(Y22,2)</f>
        <v>#VALUE!</v>
      </c>
      <c r="AA22" s="76" t="e">
        <f aca="false">IF(Z22&lt;&gt;0,CHOOSE(Z22,"Mo","Di","Mi","Do","Fr","Sa","So"),"")</f>
        <v>#VALUE!</v>
      </c>
      <c r="AB22" s="76" t="e">
        <f aca="false">VLOOKUP(Y22,Parameter!$C$22:$D$37,2,FALSE())</f>
        <v>#VALUE!</v>
      </c>
      <c r="AC22" s="77" t="e">
        <f aca="false">IF(X22&lt;&gt;"",IF(ISNA(AB22),VLOOKUP(AA22,Parameter!$B$11:$E$17,4,FALSE()),AB22),"")</f>
        <v>#VALUE!</v>
      </c>
      <c r="AD22" s="83"/>
      <c r="AE22" s="83"/>
      <c r="AF22" s="84"/>
      <c r="AG22" s="86"/>
    </row>
    <row r="23" customFormat="false" ht="11.85" hidden="false" customHeight="true" outlineLevel="0" collapsed="false">
      <c r="B23" s="74" t="e">
        <f aca="false">IF(AND(MONTH(C23)=B$3,Eintritt&lt;=C23,Austritt&gt;=C23),C23,"")</f>
        <v>#VALUE!</v>
      </c>
      <c r="C23" s="74" t="e">
        <f aca="false">C22+1</f>
        <v>#VALUE!</v>
      </c>
      <c r="D23" s="75" t="e">
        <f aca="false">WEEKDAY(C23,2)</f>
        <v>#VALUE!</v>
      </c>
      <c r="E23" s="76" t="e">
        <f aca="false">IF(D23&lt;&gt;0,CHOOSE(D23,"Mo","Di","Mi","Do","Fr","Sa","So"),"")</f>
        <v>#VALUE!</v>
      </c>
      <c r="F23" s="76" t="e">
        <f aca="false">VLOOKUP(C23,Parameter!$C$22:$D$37,2,FALSE())</f>
        <v>#VALUE!</v>
      </c>
      <c r="G23" s="77" t="e">
        <f aca="false">IF(B23&lt;&gt;"",IF(ISNA(F23),VLOOKUP(E23,Parameter!$B$11:$E$17,4,FALSE()),F23),"")</f>
        <v>#VALUE!</v>
      </c>
      <c r="H23" s="83"/>
      <c r="I23" s="83"/>
      <c r="J23" s="84"/>
      <c r="K23" s="85"/>
      <c r="L23" s="81"/>
      <c r="M23" s="74" t="e">
        <f aca="false">IF(AND(MONTH(N23)=M$3,Eintritt&lt;=N23,Austritt&gt;=N23),N23,"")</f>
        <v>#VALUE!</v>
      </c>
      <c r="N23" s="74" t="e">
        <f aca="false">N22+1</f>
        <v>#VALUE!</v>
      </c>
      <c r="O23" s="75" t="e">
        <f aca="false">WEEKDAY(N23,2)</f>
        <v>#VALUE!</v>
      </c>
      <c r="P23" s="76" t="e">
        <f aca="false">IF(O23&lt;&gt;0,CHOOSE(O23,"Mo","Di","Mi","Do","Fr","Sa","So"),"")</f>
        <v>#VALUE!</v>
      </c>
      <c r="Q23" s="76" t="e">
        <f aca="false">VLOOKUP(N23,Parameter!$C$22:$D$37,2,FALSE())</f>
        <v>#VALUE!</v>
      </c>
      <c r="R23" s="77" t="e">
        <f aca="false">IF(M23&lt;&gt;"",IF(ISNA(Q23),VLOOKUP(P23,Parameter!$B$11:$E$17,4,FALSE()),Q23),"")</f>
        <v>#VALUE!</v>
      </c>
      <c r="S23" s="83"/>
      <c r="T23" s="83"/>
      <c r="U23" s="84"/>
      <c r="V23" s="86"/>
      <c r="W23" s="81"/>
      <c r="X23" s="74" t="e">
        <f aca="false">IF(AND(MONTH(Y23)=X$3,Eintritt&lt;=Y23,Austritt&gt;=Y23),Y23,"")</f>
        <v>#VALUE!</v>
      </c>
      <c r="Y23" s="74" t="e">
        <f aca="false">Y22+1</f>
        <v>#VALUE!</v>
      </c>
      <c r="Z23" s="75" t="e">
        <f aca="false">WEEKDAY(Y23,2)</f>
        <v>#VALUE!</v>
      </c>
      <c r="AA23" s="76" t="e">
        <f aca="false">IF(Z23&lt;&gt;0,CHOOSE(Z23,"Mo","Di","Mi","Do","Fr","Sa","So"),"")</f>
        <v>#VALUE!</v>
      </c>
      <c r="AB23" s="76" t="e">
        <f aca="false">VLOOKUP(Y23,Parameter!$C$22:$D$37,2,FALSE())</f>
        <v>#VALUE!</v>
      </c>
      <c r="AC23" s="77" t="e">
        <f aca="false">IF(X23&lt;&gt;"",IF(ISNA(AB23),VLOOKUP(AA23,Parameter!$B$11:$E$17,4,FALSE()),AB23),"")</f>
        <v>#VALUE!</v>
      </c>
      <c r="AD23" s="83"/>
      <c r="AE23" s="83"/>
      <c r="AF23" s="84"/>
      <c r="AG23" s="86"/>
    </row>
    <row r="24" customFormat="false" ht="11.85" hidden="false" customHeight="true" outlineLevel="0" collapsed="false">
      <c r="B24" s="74" t="e">
        <f aca="false">IF(AND(MONTH(C24)=B$3,Eintritt&lt;=C24,Austritt&gt;=C24),C24,"")</f>
        <v>#VALUE!</v>
      </c>
      <c r="C24" s="74" t="e">
        <f aca="false">C23+1</f>
        <v>#VALUE!</v>
      </c>
      <c r="D24" s="75" t="e">
        <f aca="false">WEEKDAY(C24,2)</f>
        <v>#VALUE!</v>
      </c>
      <c r="E24" s="76" t="e">
        <f aca="false">IF(D24&lt;&gt;0,CHOOSE(D24,"Mo","Di","Mi","Do","Fr","Sa","So"),"")</f>
        <v>#VALUE!</v>
      </c>
      <c r="F24" s="76" t="e">
        <f aca="false">VLOOKUP(C24,Parameter!$C$22:$D$37,2,FALSE())</f>
        <v>#VALUE!</v>
      </c>
      <c r="G24" s="77" t="e">
        <f aca="false">IF(B24&lt;&gt;"",IF(ISNA(F24),VLOOKUP(E24,Parameter!$B$11:$E$17,4,FALSE()),F24),"")</f>
        <v>#VALUE!</v>
      </c>
      <c r="H24" s="83"/>
      <c r="I24" s="83"/>
      <c r="J24" s="84"/>
      <c r="K24" s="85"/>
      <c r="L24" s="81"/>
      <c r="M24" s="74" t="e">
        <f aca="false">IF(AND(MONTH(N24)=M$3,Eintritt&lt;=N24,Austritt&gt;=N24),N24,"")</f>
        <v>#VALUE!</v>
      </c>
      <c r="N24" s="74" t="e">
        <f aca="false">N23+1</f>
        <v>#VALUE!</v>
      </c>
      <c r="O24" s="75" t="e">
        <f aca="false">WEEKDAY(N24,2)</f>
        <v>#VALUE!</v>
      </c>
      <c r="P24" s="76" t="e">
        <f aca="false">IF(O24&lt;&gt;0,CHOOSE(O24,"Mo","Di","Mi","Do","Fr","Sa","So"),"")</f>
        <v>#VALUE!</v>
      </c>
      <c r="Q24" s="76" t="e">
        <f aca="false">VLOOKUP(N24,Parameter!$C$22:$D$37,2,FALSE())</f>
        <v>#VALUE!</v>
      </c>
      <c r="R24" s="77" t="e">
        <f aca="false">IF(M24&lt;&gt;"",IF(ISNA(Q24),VLOOKUP(P24,Parameter!$B$11:$E$17,4,FALSE()),Q24),"")</f>
        <v>#VALUE!</v>
      </c>
      <c r="S24" s="83"/>
      <c r="T24" s="83"/>
      <c r="U24" s="84"/>
      <c r="V24" s="86"/>
      <c r="W24" s="81"/>
      <c r="X24" s="74" t="e">
        <f aca="false">IF(AND(MONTH(Y24)=X$3,Eintritt&lt;=Y24,Austritt&gt;=Y24),Y24,"")</f>
        <v>#VALUE!</v>
      </c>
      <c r="Y24" s="74" t="e">
        <f aca="false">Y23+1</f>
        <v>#VALUE!</v>
      </c>
      <c r="Z24" s="75" t="e">
        <f aca="false">WEEKDAY(Y24,2)</f>
        <v>#VALUE!</v>
      </c>
      <c r="AA24" s="76" t="e">
        <f aca="false">IF(Z24&lt;&gt;0,CHOOSE(Z24,"Mo","Di","Mi","Do","Fr","Sa","So"),"")</f>
        <v>#VALUE!</v>
      </c>
      <c r="AB24" s="76" t="e">
        <f aca="false">VLOOKUP(Y24,Parameter!$C$22:$D$37,2,FALSE())</f>
        <v>#VALUE!</v>
      </c>
      <c r="AC24" s="77" t="e">
        <f aca="false">IF(X24&lt;&gt;"",IF(ISNA(AB24),VLOOKUP(AA24,Parameter!$B$11:$E$17,4,FALSE()),AB24),"")</f>
        <v>#VALUE!</v>
      </c>
      <c r="AD24" s="83"/>
      <c r="AE24" s="83"/>
      <c r="AF24" s="84"/>
      <c r="AG24" s="86"/>
    </row>
    <row r="25" customFormat="false" ht="11.85" hidden="false" customHeight="true" outlineLevel="0" collapsed="false">
      <c r="B25" s="74" t="e">
        <f aca="false">IF(AND(MONTH(C25)=B$3,Eintritt&lt;=C25,Austritt&gt;=C25),C25,"")</f>
        <v>#VALUE!</v>
      </c>
      <c r="C25" s="74" t="e">
        <f aca="false">C24+1</f>
        <v>#VALUE!</v>
      </c>
      <c r="D25" s="75" t="e">
        <f aca="false">WEEKDAY(C25,2)</f>
        <v>#VALUE!</v>
      </c>
      <c r="E25" s="76" t="e">
        <f aca="false">IF(D25&lt;&gt;0,CHOOSE(D25,"Mo","Di","Mi","Do","Fr","Sa","So"),"")</f>
        <v>#VALUE!</v>
      </c>
      <c r="F25" s="76" t="e">
        <f aca="false">VLOOKUP(C25,Parameter!$C$22:$D$37,2,FALSE())</f>
        <v>#VALUE!</v>
      </c>
      <c r="G25" s="77" t="e">
        <f aca="false">IF(B25&lt;&gt;"",IF(ISNA(F25),VLOOKUP(E25,Parameter!$B$11:$E$17,4,FALSE()),F25),"")</f>
        <v>#VALUE!</v>
      </c>
      <c r="H25" s="83"/>
      <c r="I25" s="83"/>
      <c r="J25" s="84"/>
      <c r="K25" s="85"/>
      <c r="L25" s="81"/>
      <c r="M25" s="74" t="e">
        <f aca="false">IF(AND(MONTH(N25)=M$3,Eintritt&lt;=N25,Austritt&gt;=N25),N25,"")</f>
        <v>#VALUE!</v>
      </c>
      <c r="N25" s="74" t="e">
        <f aca="false">N24+1</f>
        <v>#VALUE!</v>
      </c>
      <c r="O25" s="75" t="e">
        <f aca="false">WEEKDAY(N25,2)</f>
        <v>#VALUE!</v>
      </c>
      <c r="P25" s="76" t="e">
        <f aca="false">IF(O25&lt;&gt;0,CHOOSE(O25,"Mo","Di","Mi","Do","Fr","Sa","So"),"")</f>
        <v>#VALUE!</v>
      </c>
      <c r="Q25" s="76" t="e">
        <f aca="false">VLOOKUP(N25,Parameter!$C$22:$D$37,2,FALSE())</f>
        <v>#VALUE!</v>
      </c>
      <c r="R25" s="77" t="e">
        <f aca="false">IF(M25&lt;&gt;"",IF(ISNA(Q25),VLOOKUP(P25,Parameter!$B$11:$E$17,4,FALSE()),Q25),"")</f>
        <v>#VALUE!</v>
      </c>
      <c r="S25" s="83"/>
      <c r="T25" s="83"/>
      <c r="U25" s="84"/>
      <c r="V25" s="86"/>
      <c r="W25" s="81"/>
      <c r="X25" s="74" t="e">
        <f aca="false">IF(AND(MONTH(Y25)=X$3,Eintritt&lt;=Y25,Austritt&gt;=Y25),Y25,"")</f>
        <v>#VALUE!</v>
      </c>
      <c r="Y25" s="74" t="e">
        <f aca="false">Y24+1</f>
        <v>#VALUE!</v>
      </c>
      <c r="Z25" s="75" t="e">
        <f aca="false">WEEKDAY(Y25,2)</f>
        <v>#VALUE!</v>
      </c>
      <c r="AA25" s="76" t="e">
        <f aca="false">IF(Z25&lt;&gt;0,CHOOSE(Z25,"Mo","Di","Mi","Do","Fr","Sa","So"),"")</f>
        <v>#VALUE!</v>
      </c>
      <c r="AB25" s="76" t="e">
        <f aca="false">VLOOKUP(Y25,Parameter!$C$22:$D$37,2,FALSE())</f>
        <v>#VALUE!</v>
      </c>
      <c r="AC25" s="77" t="e">
        <f aca="false">IF(X25&lt;&gt;"",IF(ISNA(AB25),VLOOKUP(AA25,Parameter!$B$11:$E$17,4,FALSE()),AB25),"")</f>
        <v>#VALUE!</v>
      </c>
      <c r="AD25" s="83"/>
      <c r="AE25" s="83"/>
      <c r="AF25" s="84"/>
      <c r="AG25" s="86"/>
    </row>
    <row r="26" customFormat="false" ht="11.85" hidden="false" customHeight="true" outlineLevel="0" collapsed="false">
      <c r="B26" s="74" t="e">
        <f aca="false">IF(AND(MONTH(C26)=B$3,Eintritt&lt;=C26,Austritt&gt;=C26),C26,"")</f>
        <v>#VALUE!</v>
      </c>
      <c r="C26" s="74" t="e">
        <f aca="false">C25+1</f>
        <v>#VALUE!</v>
      </c>
      <c r="D26" s="75" t="e">
        <f aca="false">WEEKDAY(C26,2)</f>
        <v>#VALUE!</v>
      </c>
      <c r="E26" s="76" t="e">
        <f aca="false">IF(D26&lt;&gt;0,CHOOSE(D26,"Mo","Di","Mi","Do","Fr","Sa","So"),"")</f>
        <v>#VALUE!</v>
      </c>
      <c r="F26" s="76" t="e">
        <f aca="false">VLOOKUP(C26,Parameter!$C$22:$D$37,2,FALSE())</f>
        <v>#VALUE!</v>
      </c>
      <c r="G26" s="77" t="e">
        <f aca="false">IF(B26&lt;&gt;"",IF(ISNA(F26),VLOOKUP(E26,Parameter!$B$11:$E$17,4,FALSE()),F26),"")</f>
        <v>#VALUE!</v>
      </c>
      <c r="H26" s="83"/>
      <c r="I26" s="83"/>
      <c r="J26" s="84"/>
      <c r="K26" s="85"/>
      <c r="L26" s="81"/>
      <c r="M26" s="74" t="e">
        <f aca="false">IF(AND(MONTH(N26)=M$3,Eintritt&lt;=N26,Austritt&gt;=N26),N26,"")</f>
        <v>#VALUE!</v>
      </c>
      <c r="N26" s="74" t="e">
        <f aca="false">N25+1</f>
        <v>#VALUE!</v>
      </c>
      <c r="O26" s="75" t="e">
        <f aca="false">WEEKDAY(N26,2)</f>
        <v>#VALUE!</v>
      </c>
      <c r="P26" s="76" t="e">
        <f aca="false">IF(O26&lt;&gt;0,CHOOSE(O26,"Mo","Di","Mi","Do","Fr","Sa","So"),"")</f>
        <v>#VALUE!</v>
      </c>
      <c r="Q26" s="76" t="e">
        <f aca="false">VLOOKUP(N26,Parameter!$C$22:$D$37,2,FALSE())</f>
        <v>#VALUE!</v>
      </c>
      <c r="R26" s="77" t="e">
        <f aca="false">IF(M26&lt;&gt;"",IF(ISNA(Q26),VLOOKUP(P26,Parameter!$B$11:$E$17,4,FALSE()),Q26),"")</f>
        <v>#VALUE!</v>
      </c>
      <c r="S26" s="83"/>
      <c r="T26" s="83"/>
      <c r="U26" s="84"/>
      <c r="V26" s="86"/>
      <c r="W26" s="81"/>
      <c r="X26" s="74" t="e">
        <f aca="false">IF(AND(MONTH(Y26)=X$3,Eintritt&lt;=Y26,Austritt&gt;=Y26),Y26,"")</f>
        <v>#VALUE!</v>
      </c>
      <c r="Y26" s="74" t="e">
        <f aca="false">Y25+1</f>
        <v>#VALUE!</v>
      </c>
      <c r="Z26" s="75" t="e">
        <f aca="false">WEEKDAY(Y26,2)</f>
        <v>#VALUE!</v>
      </c>
      <c r="AA26" s="76" t="e">
        <f aca="false">IF(Z26&lt;&gt;0,CHOOSE(Z26,"Mo","Di","Mi","Do","Fr","Sa","So"),"")</f>
        <v>#VALUE!</v>
      </c>
      <c r="AB26" s="76" t="e">
        <f aca="false">VLOOKUP(Y26,Parameter!$C$22:$D$37,2,FALSE())</f>
        <v>#VALUE!</v>
      </c>
      <c r="AC26" s="77" t="e">
        <f aca="false">IF(X26&lt;&gt;"",IF(ISNA(AB26),VLOOKUP(AA26,Parameter!$B$11:$E$17,4,FALSE()),AB26),"")</f>
        <v>#VALUE!</v>
      </c>
      <c r="AD26" s="83"/>
      <c r="AE26" s="83"/>
      <c r="AF26" s="84"/>
      <c r="AG26" s="86"/>
    </row>
    <row r="27" customFormat="false" ht="11.85" hidden="false" customHeight="true" outlineLevel="0" collapsed="false">
      <c r="B27" s="74" t="e">
        <f aca="false">IF(AND(MONTH(C27)=B$3,Eintritt&lt;=C27,Austritt&gt;=C27),C27,"")</f>
        <v>#VALUE!</v>
      </c>
      <c r="C27" s="74" t="e">
        <f aca="false">C26+1</f>
        <v>#VALUE!</v>
      </c>
      <c r="D27" s="75" t="e">
        <f aca="false">WEEKDAY(C27,2)</f>
        <v>#VALUE!</v>
      </c>
      <c r="E27" s="76" t="e">
        <f aca="false">IF(D27&lt;&gt;0,CHOOSE(D27,"Mo","Di","Mi","Do","Fr","Sa","So"),"")</f>
        <v>#VALUE!</v>
      </c>
      <c r="F27" s="76" t="e">
        <f aca="false">VLOOKUP(C27,Parameter!$C$22:$D$37,2,FALSE())</f>
        <v>#VALUE!</v>
      </c>
      <c r="G27" s="77" t="e">
        <f aca="false">IF(B27&lt;&gt;"",IF(ISNA(F27),VLOOKUP(E27,Parameter!$B$11:$E$17,4,FALSE()),F27),"")</f>
        <v>#VALUE!</v>
      </c>
      <c r="H27" s="83"/>
      <c r="I27" s="83"/>
      <c r="J27" s="84"/>
      <c r="K27" s="85"/>
      <c r="L27" s="81"/>
      <c r="M27" s="74" t="e">
        <f aca="false">IF(AND(MONTH(N27)=M$3,Eintritt&lt;=N27,Austritt&gt;=N27),N27,"")</f>
        <v>#VALUE!</v>
      </c>
      <c r="N27" s="74" t="e">
        <f aca="false">N26+1</f>
        <v>#VALUE!</v>
      </c>
      <c r="O27" s="75" t="e">
        <f aca="false">WEEKDAY(N27,2)</f>
        <v>#VALUE!</v>
      </c>
      <c r="P27" s="76" t="e">
        <f aca="false">IF(O27&lt;&gt;0,CHOOSE(O27,"Mo","Di","Mi","Do","Fr","Sa","So"),"")</f>
        <v>#VALUE!</v>
      </c>
      <c r="Q27" s="76" t="e">
        <f aca="false">VLOOKUP(N27,Parameter!$C$22:$D$37,2,FALSE())</f>
        <v>#VALUE!</v>
      </c>
      <c r="R27" s="77" t="e">
        <f aca="false">IF(M27&lt;&gt;"",IF(ISNA(Q27),VLOOKUP(P27,Parameter!$B$11:$E$17,4,FALSE()),Q27),"")</f>
        <v>#VALUE!</v>
      </c>
      <c r="S27" s="83"/>
      <c r="T27" s="83" t="n">
        <v>16</v>
      </c>
      <c r="U27" s="84" t="s">
        <v>59</v>
      </c>
      <c r="V27" s="86"/>
      <c r="W27" s="81"/>
      <c r="X27" s="74" t="e">
        <f aca="false">IF(AND(MONTH(Y27)=X$3,Eintritt&lt;=Y27,Austritt&gt;=Y27),Y27,"")</f>
        <v>#VALUE!</v>
      </c>
      <c r="Y27" s="74" t="e">
        <f aca="false">Y26+1</f>
        <v>#VALUE!</v>
      </c>
      <c r="Z27" s="75" t="e">
        <f aca="false">WEEKDAY(Y27,2)</f>
        <v>#VALUE!</v>
      </c>
      <c r="AA27" s="76" t="e">
        <f aca="false">IF(Z27&lt;&gt;0,CHOOSE(Z27,"Mo","Di","Mi","Do","Fr","Sa","So"),"")</f>
        <v>#VALUE!</v>
      </c>
      <c r="AB27" s="76" t="e">
        <f aca="false">VLOOKUP(Y27,Parameter!$C$22:$D$37,2,FALSE())</f>
        <v>#VALUE!</v>
      </c>
      <c r="AC27" s="77" t="e">
        <f aca="false">IF(X27&lt;&gt;"",IF(ISNA(AB27),VLOOKUP(AA27,Parameter!$B$11:$E$17,4,FALSE()),AB27),"")</f>
        <v>#VALUE!</v>
      </c>
      <c r="AD27" s="83"/>
      <c r="AE27" s="83"/>
      <c r="AF27" s="84"/>
      <c r="AG27" s="86"/>
    </row>
    <row r="28" customFormat="false" ht="11.85" hidden="false" customHeight="true" outlineLevel="0" collapsed="false">
      <c r="B28" s="74" t="e">
        <f aca="false">IF(AND(MONTH(C28)=B$3,Eintritt&lt;=C28,Austritt&gt;=C28),C28,"")</f>
        <v>#VALUE!</v>
      </c>
      <c r="C28" s="74" t="e">
        <f aca="false">C27+1</f>
        <v>#VALUE!</v>
      </c>
      <c r="D28" s="75" t="e">
        <f aca="false">WEEKDAY(C28,2)</f>
        <v>#VALUE!</v>
      </c>
      <c r="E28" s="76" t="e">
        <f aca="false">IF(D28&lt;&gt;0,CHOOSE(D28,"Mo","Di","Mi","Do","Fr","Sa","So"),"")</f>
        <v>#VALUE!</v>
      </c>
      <c r="F28" s="76" t="e">
        <f aca="false">VLOOKUP(C28,Parameter!$C$22:$D$37,2,FALSE())</f>
        <v>#VALUE!</v>
      </c>
      <c r="G28" s="77" t="e">
        <f aca="false">IF(B28&lt;&gt;"",IF(ISNA(F28),VLOOKUP(E28,Parameter!$B$11:$E$17,4,FALSE()),F28),"")</f>
        <v>#VALUE!</v>
      </c>
      <c r="H28" s="83"/>
      <c r="I28" s="83"/>
      <c r="J28" s="84"/>
      <c r="K28" s="85"/>
      <c r="L28" s="81"/>
      <c r="M28" s="74" t="e">
        <f aca="false">IF(AND(MONTH(N28)=M$3,Eintritt&lt;=N28,Austritt&gt;=N28),N28,"")</f>
        <v>#VALUE!</v>
      </c>
      <c r="N28" s="74" t="e">
        <f aca="false">N27+1</f>
        <v>#VALUE!</v>
      </c>
      <c r="O28" s="75" t="e">
        <f aca="false">WEEKDAY(N28,2)</f>
        <v>#VALUE!</v>
      </c>
      <c r="P28" s="76" t="e">
        <f aca="false">IF(O28&lt;&gt;0,CHOOSE(O28,"Mo","Di","Mi","Do","Fr","Sa","So"),"")</f>
        <v>#VALUE!</v>
      </c>
      <c r="Q28" s="76" t="e">
        <f aca="false">VLOOKUP(N28,Parameter!$C$22:$D$37,2,FALSE())</f>
        <v>#VALUE!</v>
      </c>
      <c r="R28" s="77" t="e">
        <f aca="false">IF(M28&lt;&gt;"",IF(ISNA(Q28),VLOOKUP(P28,Parameter!$B$11:$E$17,4,FALSE()),Q28),"")</f>
        <v>#VALUE!</v>
      </c>
      <c r="S28" s="83"/>
      <c r="T28" s="83"/>
      <c r="U28" s="84"/>
      <c r="V28" s="86"/>
      <c r="W28" s="81"/>
      <c r="X28" s="74" t="e">
        <f aca="false">IF(AND(MONTH(Y28)=X$3,Eintritt&lt;=Y28,Austritt&gt;=Y28),Y28,"")</f>
        <v>#VALUE!</v>
      </c>
      <c r="Y28" s="74" t="e">
        <f aca="false">Y27+1</f>
        <v>#VALUE!</v>
      </c>
      <c r="Z28" s="75" t="e">
        <f aca="false">WEEKDAY(Y28,2)</f>
        <v>#VALUE!</v>
      </c>
      <c r="AA28" s="76" t="e">
        <f aca="false">IF(Z28&lt;&gt;0,CHOOSE(Z28,"Mo","Di","Mi","Do","Fr","Sa","So"),"")</f>
        <v>#VALUE!</v>
      </c>
      <c r="AB28" s="76" t="e">
        <f aca="false">VLOOKUP(Y28,Parameter!$C$22:$D$37,2,FALSE())</f>
        <v>#VALUE!</v>
      </c>
      <c r="AC28" s="77" t="e">
        <f aca="false">IF(X28&lt;&gt;"",IF(ISNA(AB28),VLOOKUP(AA28,Parameter!$B$11:$E$17,4,FALSE()),AB28),"")</f>
        <v>#VALUE!</v>
      </c>
      <c r="AD28" s="83"/>
      <c r="AE28" s="83"/>
      <c r="AF28" s="84"/>
      <c r="AG28" s="86"/>
    </row>
    <row r="29" customFormat="false" ht="11.85" hidden="false" customHeight="true" outlineLevel="0" collapsed="false">
      <c r="B29" s="74" t="e">
        <f aca="false">IF(AND(MONTH(C29)=B$3,Eintritt&lt;=C29,Austritt&gt;=C29),C29,"")</f>
        <v>#VALUE!</v>
      </c>
      <c r="C29" s="74" t="e">
        <f aca="false">C28+1</f>
        <v>#VALUE!</v>
      </c>
      <c r="D29" s="75" t="e">
        <f aca="false">WEEKDAY(C29,2)</f>
        <v>#VALUE!</v>
      </c>
      <c r="E29" s="76" t="e">
        <f aca="false">IF(D29&lt;&gt;0,CHOOSE(D29,"Mo","Di","Mi","Do","Fr","Sa","So"),"")</f>
        <v>#VALUE!</v>
      </c>
      <c r="F29" s="76" t="e">
        <f aca="false">VLOOKUP(C29,Parameter!$C$22:$D$37,2,FALSE())</f>
        <v>#VALUE!</v>
      </c>
      <c r="G29" s="77" t="e">
        <f aca="false">IF(B29&lt;&gt;"",IF(ISNA(F29),VLOOKUP(E29,Parameter!$B$11:$E$17,4,FALSE()),F29),"")</f>
        <v>#VALUE!</v>
      </c>
      <c r="H29" s="83"/>
      <c r="I29" s="83"/>
      <c r="J29" s="84"/>
      <c r="K29" s="85"/>
      <c r="L29" s="81"/>
      <c r="M29" s="74" t="e">
        <f aca="false">IF(AND(MONTH(N29)=M$3,Eintritt&lt;=N29,Austritt&gt;=N29),N29,"")</f>
        <v>#VALUE!</v>
      </c>
      <c r="N29" s="74" t="e">
        <f aca="false">N28+1</f>
        <v>#VALUE!</v>
      </c>
      <c r="O29" s="75" t="e">
        <f aca="false">WEEKDAY(N29,2)</f>
        <v>#VALUE!</v>
      </c>
      <c r="P29" s="76" t="e">
        <f aca="false">IF(O29&lt;&gt;0,CHOOSE(O29,"Mo","Di","Mi","Do","Fr","Sa","So"),"")</f>
        <v>#VALUE!</v>
      </c>
      <c r="Q29" s="76" t="e">
        <f aca="false">VLOOKUP(N29,Parameter!$C$22:$D$37,2,FALSE())</f>
        <v>#VALUE!</v>
      </c>
      <c r="R29" s="77" t="e">
        <f aca="false">IF(M29&lt;&gt;"",IF(ISNA(Q29),VLOOKUP(P29,Parameter!$B$11:$E$17,4,FALSE()),Q29),"")</f>
        <v>#VALUE!</v>
      </c>
      <c r="S29" s="83"/>
      <c r="T29" s="83"/>
      <c r="U29" s="84"/>
      <c r="V29" s="86"/>
      <c r="W29" s="81"/>
      <c r="X29" s="74" t="e">
        <f aca="false">IF(AND(MONTH(Y29)=X$3,Eintritt&lt;=Y29,Austritt&gt;=Y29),Y29,"")</f>
        <v>#VALUE!</v>
      </c>
      <c r="Y29" s="74" t="e">
        <f aca="false">Y28+1</f>
        <v>#VALUE!</v>
      </c>
      <c r="Z29" s="75" t="e">
        <f aca="false">WEEKDAY(Y29,2)</f>
        <v>#VALUE!</v>
      </c>
      <c r="AA29" s="76" t="e">
        <f aca="false">IF(Z29&lt;&gt;0,CHOOSE(Z29,"Mo","Di","Mi","Do","Fr","Sa","So"),"")</f>
        <v>#VALUE!</v>
      </c>
      <c r="AB29" s="76" t="e">
        <f aca="false">VLOOKUP(Y29,Parameter!$C$22:$D$37,2,FALSE())</f>
        <v>#VALUE!</v>
      </c>
      <c r="AC29" s="77" t="e">
        <f aca="false">IF(X29&lt;&gt;"",IF(ISNA(AB29),VLOOKUP(AA29,Parameter!$B$11:$E$17,4,FALSE()),AB29),"")</f>
        <v>#VALUE!</v>
      </c>
      <c r="AD29" s="83"/>
      <c r="AE29" s="83"/>
      <c r="AF29" s="84"/>
      <c r="AG29" s="86"/>
    </row>
    <row r="30" customFormat="false" ht="11.85" hidden="false" customHeight="true" outlineLevel="0" collapsed="false">
      <c r="B30" s="74" t="e">
        <f aca="false">IF(AND(MONTH(C30)=B$3,Eintritt&lt;=C30,Austritt&gt;=C30),C30,"")</f>
        <v>#VALUE!</v>
      </c>
      <c r="C30" s="74" t="e">
        <f aca="false">C29+1</f>
        <v>#VALUE!</v>
      </c>
      <c r="D30" s="75" t="e">
        <f aca="false">WEEKDAY(C30,2)</f>
        <v>#VALUE!</v>
      </c>
      <c r="E30" s="76" t="e">
        <f aca="false">IF(D30&lt;&gt;0,CHOOSE(D30,"Mo","Di","Mi","Do","Fr","Sa","So"),"")</f>
        <v>#VALUE!</v>
      </c>
      <c r="F30" s="76" t="e">
        <f aca="false">VLOOKUP(C30,Parameter!$C$22:$D$37,2,FALSE())</f>
        <v>#VALUE!</v>
      </c>
      <c r="G30" s="77" t="e">
        <f aca="false">IF(B30&lt;&gt;"",IF(ISNA(F30),VLOOKUP(E30,Parameter!$B$11:$E$17,4,FALSE()),F30),"")</f>
        <v>#VALUE!</v>
      </c>
      <c r="H30" s="83"/>
      <c r="I30" s="83"/>
      <c r="J30" s="84"/>
      <c r="K30" s="85"/>
      <c r="L30" s="81"/>
      <c r="M30" s="74" t="e">
        <f aca="false">IF(AND(MONTH(N30)=M$3,Eintritt&lt;=N30,Austritt&gt;=N30),N30,"")</f>
        <v>#VALUE!</v>
      </c>
      <c r="N30" s="74" t="e">
        <f aca="false">N29+1</f>
        <v>#VALUE!</v>
      </c>
      <c r="O30" s="75" t="e">
        <f aca="false">WEEKDAY(N30,2)</f>
        <v>#VALUE!</v>
      </c>
      <c r="P30" s="76" t="e">
        <f aca="false">IF(O30&lt;&gt;0,CHOOSE(O30,"Mo","Di","Mi","Do","Fr","Sa","So"),"")</f>
        <v>#VALUE!</v>
      </c>
      <c r="Q30" s="76" t="e">
        <f aca="false">VLOOKUP(N30,Parameter!$C$22:$D$37,2,FALSE())</f>
        <v>#VALUE!</v>
      </c>
      <c r="R30" s="77" t="e">
        <f aca="false">IF(M30&lt;&gt;"",IF(ISNA(Q30),VLOOKUP(P30,Parameter!$B$11:$E$17,4,FALSE()),Q30),"")</f>
        <v>#VALUE!</v>
      </c>
      <c r="S30" s="83"/>
      <c r="T30" s="83"/>
      <c r="U30" s="84"/>
      <c r="V30" s="86"/>
      <c r="W30" s="81"/>
      <c r="X30" s="74" t="e">
        <f aca="false">IF(AND(MONTH(Y30)=X$3,Eintritt&lt;=Y30,Austritt&gt;=Y30),Y30,"")</f>
        <v>#VALUE!</v>
      </c>
      <c r="Y30" s="74" t="e">
        <f aca="false">Y29+1</f>
        <v>#VALUE!</v>
      </c>
      <c r="Z30" s="75" t="e">
        <f aca="false">WEEKDAY(Y30,2)</f>
        <v>#VALUE!</v>
      </c>
      <c r="AA30" s="76" t="e">
        <f aca="false">IF(Z30&lt;&gt;0,CHOOSE(Z30,"Mo","Di","Mi","Do","Fr","Sa","So"),"")</f>
        <v>#VALUE!</v>
      </c>
      <c r="AB30" s="76" t="e">
        <f aca="false">VLOOKUP(Y30,Parameter!$C$22:$D$37,2,FALSE())</f>
        <v>#VALUE!</v>
      </c>
      <c r="AC30" s="77" t="e">
        <f aca="false">IF(X30&lt;&gt;"",IF(ISNA(AB30),VLOOKUP(AA30,Parameter!$B$11:$E$17,4,FALSE()),AB30),"")</f>
        <v>#VALUE!</v>
      </c>
      <c r="AD30" s="83"/>
      <c r="AE30" s="83"/>
      <c r="AF30" s="84"/>
      <c r="AG30" s="86"/>
    </row>
    <row r="31" customFormat="false" ht="11.85" hidden="false" customHeight="true" outlineLevel="0" collapsed="false">
      <c r="B31" s="74" t="e">
        <f aca="false">IF(AND(MONTH(C31)=B$3,Eintritt&lt;=C31,Austritt&gt;=C31),C31,"")</f>
        <v>#VALUE!</v>
      </c>
      <c r="C31" s="74" t="e">
        <f aca="false">C30+1</f>
        <v>#VALUE!</v>
      </c>
      <c r="D31" s="75" t="e">
        <f aca="false">WEEKDAY(C31,2)</f>
        <v>#VALUE!</v>
      </c>
      <c r="E31" s="76" t="e">
        <f aca="false">IF(D31&lt;&gt;0,CHOOSE(D31,"Mo","Di","Mi","Do","Fr","Sa","So"),"")</f>
        <v>#VALUE!</v>
      </c>
      <c r="F31" s="76" t="e">
        <f aca="false">VLOOKUP(C31,Parameter!$C$22:$D$37,2,FALSE())</f>
        <v>#VALUE!</v>
      </c>
      <c r="G31" s="77" t="e">
        <f aca="false">IF(B31&lt;&gt;"",IF(ISNA(F31),VLOOKUP(E31,Parameter!$B$11:$E$17,4,FALSE()),F31),"")</f>
        <v>#VALUE!</v>
      </c>
      <c r="H31" s="83"/>
      <c r="I31" s="83"/>
      <c r="J31" s="84"/>
      <c r="K31" s="85"/>
      <c r="L31" s="81"/>
      <c r="M31" s="74" t="e">
        <f aca="false">IF(AND(MONTH(N31)=M$3,Eintritt&lt;=N31,Austritt&gt;=N31),N31,"")</f>
        <v>#VALUE!</v>
      </c>
      <c r="N31" s="74" t="e">
        <f aca="false">N30+1</f>
        <v>#VALUE!</v>
      </c>
      <c r="O31" s="75" t="e">
        <f aca="false">WEEKDAY(N31,2)</f>
        <v>#VALUE!</v>
      </c>
      <c r="P31" s="76" t="e">
        <f aca="false">IF(O31&lt;&gt;0,CHOOSE(O31,"Mo","Di","Mi","Do","Fr","Sa","So"),"")</f>
        <v>#VALUE!</v>
      </c>
      <c r="Q31" s="76" t="e">
        <f aca="false">VLOOKUP(N31,Parameter!$C$22:$D$37,2,FALSE())</f>
        <v>#VALUE!</v>
      </c>
      <c r="R31" s="77" t="e">
        <f aca="false">IF(M31&lt;&gt;"",IF(ISNA(Q31),VLOOKUP(P31,Parameter!$B$11:$E$17,4,FALSE()),Q31),"")</f>
        <v>#VALUE!</v>
      </c>
      <c r="S31" s="83"/>
      <c r="T31" s="83"/>
      <c r="U31" s="84"/>
      <c r="V31" s="86"/>
      <c r="W31" s="81"/>
      <c r="X31" s="74" t="e">
        <f aca="false">IF(AND(MONTH(Y31)=X$3,Eintritt&lt;=Y31,Austritt&gt;=Y31),Y31,"")</f>
        <v>#VALUE!</v>
      </c>
      <c r="Y31" s="74" t="e">
        <f aca="false">Y30+1</f>
        <v>#VALUE!</v>
      </c>
      <c r="Z31" s="75" t="e">
        <f aca="false">WEEKDAY(Y31,2)</f>
        <v>#VALUE!</v>
      </c>
      <c r="AA31" s="76" t="e">
        <f aca="false">IF(Z31&lt;&gt;0,CHOOSE(Z31,"Mo","Di","Mi","Do","Fr","Sa","So"),"")</f>
        <v>#VALUE!</v>
      </c>
      <c r="AB31" s="76" t="e">
        <f aca="false">VLOOKUP(Y31,Parameter!$C$22:$D$37,2,FALSE())</f>
        <v>#VALUE!</v>
      </c>
      <c r="AC31" s="77" t="e">
        <f aca="false">IF(X31&lt;&gt;"",IF(ISNA(AB31),VLOOKUP(AA31,Parameter!$B$11:$E$17,4,FALSE()),AB31),"")</f>
        <v>#VALUE!</v>
      </c>
      <c r="AD31" s="83"/>
      <c r="AE31" s="83"/>
      <c r="AF31" s="84"/>
      <c r="AG31" s="86"/>
    </row>
    <row r="32" customFormat="false" ht="11.85" hidden="false" customHeight="true" outlineLevel="0" collapsed="false">
      <c r="B32" s="74" t="e">
        <f aca="false">IF(AND(MONTH(C32)=B$3,Eintritt&lt;=C32,Austritt&gt;=C32),C32,"")</f>
        <v>#VALUE!</v>
      </c>
      <c r="C32" s="74" t="e">
        <f aca="false">C31+1</f>
        <v>#VALUE!</v>
      </c>
      <c r="D32" s="75" t="e">
        <f aca="false">WEEKDAY(C32,2)</f>
        <v>#VALUE!</v>
      </c>
      <c r="E32" s="76" t="e">
        <f aca="false">IF(D32&lt;&gt;0,CHOOSE(D32,"Mo","Di","Mi","Do","Fr","Sa","So"),"")</f>
        <v>#VALUE!</v>
      </c>
      <c r="F32" s="76" t="e">
        <f aca="false">VLOOKUP(C32,Parameter!$C$22:$D$37,2,FALSE())</f>
        <v>#VALUE!</v>
      </c>
      <c r="G32" s="77" t="e">
        <f aca="false">IF(B32&lt;&gt;"",IF(ISNA(F32),VLOOKUP(E32,Parameter!$B$11:$E$17,4,FALSE()),F32),"")</f>
        <v>#VALUE!</v>
      </c>
      <c r="H32" s="83"/>
      <c r="I32" s="83"/>
      <c r="J32" s="84"/>
      <c r="K32" s="85"/>
      <c r="L32" s="81"/>
      <c r="M32" s="74" t="e">
        <f aca="false">IF(AND(MONTH(N32)=M$3,Eintritt&lt;=N32,Austritt&gt;=N32),N32,"")</f>
        <v>#VALUE!</v>
      </c>
      <c r="N32" s="74" t="e">
        <f aca="false">N31+1</f>
        <v>#VALUE!</v>
      </c>
      <c r="O32" s="75" t="e">
        <f aca="false">WEEKDAY(N32,2)</f>
        <v>#VALUE!</v>
      </c>
      <c r="P32" s="76" t="e">
        <f aca="false">IF(O32&lt;&gt;0,CHOOSE(O32,"Mo","Di","Mi","Do","Fr","Sa","So"),"")</f>
        <v>#VALUE!</v>
      </c>
      <c r="Q32" s="76" t="e">
        <f aca="false">VLOOKUP(N32,Parameter!$C$22:$D$37,2,FALSE())</f>
        <v>#VALUE!</v>
      </c>
      <c r="R32" s="77" t="e">
        <f aca="false">IF(M32&lt;&gt;"",IF(ISNA(Q32),VLOOKUP(P32,Parameter!$B$11:$E$17,4,FALSE()),Q32),"")</f>
        <v>#VALUE!</v>
      </c>
      <c r="S32" s="83"/>
      <c r="T32" s="83"/>
      <c r="U32" s="84"/>
      <c r="V32" s="86"/>
      <c r="W32" s="81"/>
      <c r="X32" s="74" t="e">
        <f aca="false">IF(AND(MONTH(Y32)=X$3,Eintritt&lt;=Y32,Austritt&gt;=Y32),Y32,"")</f>
        <v>#VALUE!</v>
      </c>
      <c r="Y32" s="74" t="e">
        <f aca="false">Y31+1</f>
        <v>#VALUE!</v>
      </c>
      <c r="Z32" s="75" t="e">
        <f aca="false">WEEKDAY(Y32,2)</f>
        <v>#VALUE!</v>
      </c>
      <c r="AA32" s="76" t="e">
        <f aca="false">IF(Z32&lt;&gt;0,CHOOSE(Z32,"Mo","Di","Mi","Do","Fr","Sa","So"),"")</f>
        <v>#VALUE!</v>
      </c>
      <c r="AB32" s="76" t="e">
        <f aca="false">VLOOKUP(Y32,Parameter!$C$22:$D$37,2,FALSE())</f>
        <v>#VALUE!</v>
      </c>
      <c r="AC32" s="77" t="e">
        <f aca="false">IF(X32&lt;&gt;"",IF(ISNA(AB32),VLOOKUP(AA32,Parameter!$B$11:$E$17,4,FALSE()),AB32),"")</f>
        <v>#VALUE!</v>
      </c>
      <c r="AD32" s="83"/>
      <c r="AE32" s="83"/>
      <c r="AF32" s="84"/>
      <c r="AG32" s="86"/>
    </row>
    <row r="33" customFormat="false" ht="11.85" hidden="false" customHeight="true" outlineLevel="0" collapsed="false">
      <c r="B33" s="74" t="e">
        <f aca="false">IF(AND(MONTH(C33)=B$3,Eintritt&lt;=C33,Austritt&gt;=C33),C33,"")</f>
        <v>#VALUE!</v>
      </c>
      <c r="C33" s="74" t="e">
        <f aca="false">C32+1</f>
        <v>#VALUE!</v>
      </c>
      <c r="D33" s="75" t="e">
        <f aca="false">WEEKDAY(C33,2)</f>
        <v>#VALUE!</v>
      </c>
      <c r="E33" s="76" t="e">
        <f aca="false">IF(D33&lt;&gt;0,CHOOSE(D33,"Mo","Di","Mi","Do","Fr","Sa","So"),"")</f>
        <v>#VALUE!</v>
      </c>
      <c r="F33" s="76" t="e">
        <f aca="false">VLOOKUP(C33,Parameter!$C$22:$D$37,2,FALSE())</f>
        <v>#VALUE!</v>
      </c>
      <c r="G33" s="77" t="e">
        <f aca="false">IF(B33&lt;&gt;"",IF(ISNA(F33),VLOOKUP(E33,Parameter!$B$11:$E$17,4,FALSE()),F33),"")</f>
        <v>#VALUE!</v>
      </c>
      <c r="H33" s="83"/>
      <c r="I33" s="83"/>
      <c r="J33" s="84"/>
      <c r="K33" s="85"/>
      <c r="L33" s="81"/>
      <c r="M33" s="74" t="e">
        <f aca="false">IF(AND(MONTH(N33)=M$3,Eintritt&lt;=N33,Austritt&gt;=N33),N33,"")</f>
        <v>#VALUE!</v>
      </c>
      <c r="N33" s="74" t="e">
        <f aca="false">N32+1</f>
        <v>#VALUE!</v>
      </c>
      <c r="O33" s="75" t="e">
        <f aca="false">WEEKDAY(N33,2)</f>
        <v>#VALUE!</v>
      </c>
      <c r="P33" s="76" t="e">
        <f aca="false">IF(O33&lt;&gt;0,CHOOSE(O33,"Mo","Di","Mi","Do","Fr","Sa","So"),"")</f>
        <v>#VALUE!</v>
      </c>
      <c r="Q33" s="76" t="e">
        <f aca="false">VLOOKUP(N33,Parameter!$C$22:$D$37,2,FALSE())</f>
        <v>#VALUE!</v>
      </c>
      <c r="R33" s="77" t="e">
        <f aca="false">IF(M33&lt;&gt;"",IF(ISNA(Q33),VLOOKUP(P33,Parameter!$B$11:$E$17,4,FALSE()),Q33),"")</f>
        <v>#VALUE!</v>
      </c>
      <c r="S33" s="83"/>
      <c r="T33" s="83"/>
      <c r="U33" s="84"/>
      <c r="V33" s="86"/>
      <c r="W33" s="81"/>
      <c r="X33" s="74" t="e">
        <f aca="false">IF(AND(MONTH(Y33)=X$3,Eintritt&lt;=Y33,Austritt&gt;=Y33),Y33,"")</f>
        <v>#VALUE!</v>
      </c>
      <c r="Y33" s="74" t="e">
        <f aca="false">Y32+1</f>
        <v>#VALUE!</v>
      </c>
      <c r="Z33" s="75" t="e">
        <f aca="false">WEEKDAY(Y33,2)</f>
        <v>#VALUE!</v>
      </c>
      <c r="AA33" s="76" t="e">
        <f aca="false">IF(Z33&lt;&gt;0,CHOOSE(Z33,"Mo","Di","Mi","Do","Fr","Sa","So"),"")</f>
        <v>#VALUE!</v>
      </c>
      <c r="AB33" s="76" t="e">
        <f aca="false">VLOOKUP(Y33,Parameter!$C$22:$D$37,2,FALSE())</f>
        <v>#VALUE!</v>
      </c>
      <c r="AC33" s="77" t="e">
        <f aca="false">IF(X33&lt;&gt;"",IF(ISNA(AB33),VLOOKUP(AA33,Parameter!$B$11:$E$17,4,FALSE()),AB33),"")</f>
        <v>#VALUE!</v>
      </c>
      <c r="AD33" s="83"/>
      <c r="AE33" s="83"/>
      <c r="AF33" s="84"/>
      <c r="AG33" s="86"/>
    </row>
    <row r="34" customFormat="false" ht="11.85" hidden="false" customHeight="true" outlineLevel="0" collapsed="false">
      <c r="B34" s="74" t="e">
        <f aca="false">IF(AND(MONTH(C34)=B$3,Eintritt&lt;=C34,Austritt&gt;=C34),C34,"")</f>
        <v>#VALUE!</v>
      </c>
      <c r="C34" s="74" t="e">
        <f aca="false">C33+1</f>
        <v>#VALUE!</v>
      </c>
      <c r="D34" s="75" t="e">
        <f aca="false">WEEKDAY(C34,2)</f>
        <v>#VALUE!</v>
      </c>
      <c r="E34" s="76" t="e">
        <f aca="false">IF(D34&lt;&gt;0,CHOOSE(D34,"Mo","Di","Mi","Do","Fr","Sa","So"),"")</f>
        <v>#VALUE!</v>
      </c>
      <c r="F34" s="76" t="e">
        <f aca="false">VLOOKUP(C34,Parameter!$C$22:$D$37,2,FALSE())</f>
        <v>#VALUE!</v>
      </c>
      <c r="G34" s="77" t="e">
        <f aca="false">IF(B34&lt;&gt;"",IF(ISNA(F34),VLOOKUP(E34,Parameter!$B$11:$E$17,4,FALSE()),F34),"")</f>
        <v>#VALUE!</v>
      </c>
      <c r="H34" s="83"/>
      <c r="I34" s="83"/>
      <c r="J34" s="84"/>
      <c r="K34" s="85"/>
      <c r="L34" s="81"/>
      <c r="M34" s="74" t="e">
        <f aca="false">IF(AND(MONTH(N34)=M$3,Eintritt&lt;=N34,Austritt&gt;=N34),N34,"")</f>
        <v>#VALUE!</v>
      </c>
      <c r="N34" s="74" t="e">
        <f aca="false">N33+1</f>
        <v>#VALUE!</v>
      </c>
      <c r="O34" s="75" t="e">
        <f aca="false">WEEKDAY(N34,2)</f>
        <v>#VALUE!</v>
      </c>
      <c r="P34" s="76" t="e">
        <f aca="false">IF(O34&lt;&gt;0,CHOOSE(O34,"Mo","Di","Mi","Do","Fr","Sa","So"),"")</f>
        <v>#VALUE!</v>
      </c>
      <c r="Q34" s="76" t="e">
        <f aca="false">VLOOKUP(N34,Parameter!$C$22:$D$37,2,FALSE())</f>
        <v>#VALUE!</v>
      </c>
      <c r="R34" s="77" t="e">
        <f aca="false">IF(M34&lt;&gt;"",IF(ISNA(Q34),VLOOKUP(P34,Parameter!$B$11:$E$17,4,FALSE()),Q34),"")</f>
        <v>#VALUE!</v>
      </c>
      <c r="S34" s="83"/>
      <c r="T34" s="83"/>
      <c r="U34" s="84"/>
      <c r="V34" s="86"/>
      <c r="W34" s="81"/>
      <c r="X34" s="74" t="e">
        <f aca="false">IF(AND(MONTH(Y34)=X$3,Eintritt&lt;=Y34,Austritt&gt;=Y34),Y34,"")</f>
        <v>#VALUE!</v>
      </c>
      <c r="Y34" s="74" t="e">
        <f aca="false">Y33+1</f>
        <v>#VALUE!</v>
      </c>
      <c r="Z34" s="75" t="e">
        <f aca="false">WEEKDAY(Y34,2)</f>
        <v>#VALUE!</v>
      </c>
      <c r="AA34" s="76" t="e">
        <f aca="false">IF(Z34&lt;&gt;0,CHOOSE(Z34,"Mo","Di","Mi","Do","Fr","Sa","So"),"")</f>
        <v>#VALUE!</v>
      </c>
      <c r="AB34" s="76" t="e">
        <f aca="false">VLOOKUP(Y34,Parameter!$C$22:$D$37,2,FALSE())</f>
        <v>#VALUE!</v>
      </c>
      <c r="AC34" s="77" t="e">
        <f aca="false">IF(X34&lt;&gt;"",IF(ISNA(AB34),VLOOKUP(AA34,Parameter!$B$11:$E$17,4,FALSE()),AB34),"")</f>
        <v>#VALUE!</v>
      </c>
      <c r="AD34" s="83"/>
      <c r="AE34" s="83"/>
      <c r="AF34" s="84"/>
      <c r="AG34" s="86"/>
    </row>
    <row r="35" customFormat="false" ht="11.85" hidden="false" customHeight="true" outlineLevel="0" collapsed="false">
      <c r="B35" s="87" t="e">
        <f aca="false">IF(AND(MONTH(C35)=B$3,Eintritt&lt;=C35,Austritt&gt;=C35),C35,"")</f>
        <v>#VALUE!</v>
      </c>
      <c r="C35" s="87" t="e">
        <f aca="false">C34+1</f>
        <v>#VALUE!</v>
      </c>
      <c r="D35" s="88" t="e">
        <f aca="false">WEEKDAY(C35,2)</f>
        <v>#VALUE!</v>
      </c>
      <c r="E35" s="89" t="e">
        <f aca="false">IF(D35&lt;&gt;0,CHOOSE(D35,"Mo","Di","Mi","Do","Fr","Sa","So"),"")</f>
        <v>#VALUE!</v>
      </c>
      <c r="F35" s="89" t="e">
        <f aca="false">VLOOKUP(C35,Parameter!$C$22:$D$37,2,FALSE())</f>
        <v>#VALUE!</v>
      </c>
      <c r="G35" s="90" t="e">
        <f aca="false">IF(B35&lt;&gt;"",IF(ISNA(F35),VLOOKUP(E35,Parameter!$B$11:$E$17,4,FALSE()),F35),"")</f>
        <v>#VALUE!</v>
      </c>
      <c r="H35" s="91"/>
      <c r="I35" s="91"/>
      <c r="J35" s="92"/>
      <c r="K35" s="93"/>
      <c r="L35" s="81"/>
      <c r="M35" s="87" t="e">
        <f aca="false">IF(AND(MONTH(N35)=M$3,Eintritt&lt;=N35,Austritt&gt;=N35),N35,"")</f>
        <v>#VALUE!</v>
      </c>
      <c r="N35" s="87" t="e">
        <f aca="false">N34+1</f>
        <v>#VALUE!</v>
      </c>
      <c r="O35" s="88" t="e">
        <f aca="false">WEEKDAY(N35,2)</f>
        <v>#VALUE!</v>
      </c>
      <c r="P35" s="89" t="e">
        <f aca="false">IF(O35&lt;&gt;0,CHOOSE(O35,"Mo","Di","Mi","Do","Fr","Sa","So"),"")</f>
        <v>#VALUE!</v>
      </c>
      <c r="Q35" s="89" t="e">
        <f aca="false">VLOOKUP(N35,Parameter!$C$22:$D$37,2,FALSE())</f>
        <v>#VALUE!</v>
      </c>
      <c r="R35" s="90" t="e">
        <f aca="false">IF(M35&lt;&gt;"",IF(ISNA(Q35),VLOOKUP(P35,Parameter!$B$11:$E$17,4,FALSE()),Q35),"")</f>
        <v>#VALUE!</v>
      </c>
      <c r="S35" s="91"/>
      <c r="T35" s="91"/>
      <c r="U35" s="92"/>
      <c r="V35" s="94"/>
      <c r="W35" s="81"/>
      <c r="X35" s="87" t="e">
        <f aca="false">IF(AND(MONTH(Y35)=X$3,Eintritt&lt;=Y35,Austritt&gt;=Y35),Y35,"")</f>
        <v>#VALUE!</v>
      </c>
      <c r="Y35" s="87" t="e">
        <f aca="false">Y34+1</f>
        <v>#VALUE!</v>
      </c>
      <c r="Z35" s="88" t="e">
        <f aca="false">WEEKDAY(Y35,2)</f>
        <v>#VALUE!</v>
      </c>
      <c r="AA35" s="89" t="e">
        <f aca="false">IF(Z35&lt;&gt;0,CHOOSE(Z35,"Mo","Di","Mi","Do","Fr","Sa","So"),"")</f>
        <v>#VALUE!</v>
      </c>
      <c r="AB35" s="89" t="e">
        <f aca="false">VLOOKUP(Y35,Parameter!$C$22:$D$37,2,FALSE())</f>
        <v>#VALUE!</v>
      </c>
      <c r="AC35" s="90" t="e">
        <f aca="false">IF(X35&lt;&gt;"",IF(ISNA(AB35),VLOOKUP(AA35,Parameter!$B$11:$E$17,4,FALSE()),AB35),"")</f>
        <v>#VALUE!</v>
      </c>
      <c r="AD35" s="91"/>
      <c r="AE35" s="91"/>
      <c r="AF35" s="92"/>
      <c r="AG35" s="94"/>
    </row>
    <row r="36" customFormat="false" ht="11.85" hidden="false" customHeight="true" outlineLevel="0" collapsed="false">
      <c r="B36" s="95" t="s">
        <v>51</v>
      </c>
      <c r="C36" s="95"/>
      <c r="D36" s="96"/>
      <c r="E36" s="97"/>
      <c r="F36" s="97"/>
      <c r="G36" s="98" t="e">
        <f aca="false">SUM(G5:G35)</f>
        <v>#VALUE!</v>
      </c>
      <c r="H36" s="98" t="n">
        <f aca="false">SUM(H5:H35)</f>
        <v>158</v>
      </c>
      <c r="I36" s="98" t="n">
        <f aca="false">SUM(I5:I35)</f>
        <v>0</v>
      </c>
      <c r="J36" s="99"/>
      <c r="K36" s="100"/>
      <c r="L36" s="81"/>
      <c r="M36" s="95" t="s">
        <v>51</v>
      </c>
      <c r="N36" s="95"/>
      <c r="O36" s="96"/>
      <c r="P36" s="97"/>
      <c r="Q36" s="97"/>
      <c r="R36" s="98" t="e">
        <f aca="false">SUM(R5:R35)</f>
        <v>#VALUE!</v>
      </c>
      <c r="S36" s="98" t="n">
        <f aca="false">SUM(S5:S35)</f>
        <v>0</v>
      </c>
      <c r="T36" s="98" t="n">
        <f aca="false">SUM(T5:T35)</f>
        <v>16</v>
      </c>
      <c r="U36" s="99"/>
      <c r="V36" s="100"/>
      <c r="W36" s="81"/>
      <c r="X36" s="95" t="s">
        <v>51</v>
      </c>
      <c r="Y36" s="95"/>
      <c r="Z36" s="96"/>
      <c r="AA36" s="97"/>
      <c r="AB36" s="97"/>
      <c r="AC36" s="98" t="e">
        <f aca="false">SUM(AC5:AC35)</f>
        <v>#VALUE!</v>
      </c>
      <c r="AD36" s="98" t="n">
        <f aca="false">SUM(AD5:AD35)</f>
        <v>0</v>
      </c>
      <c r="AE36" s="98" t="n">
        <f aca="false">SUM(AE5:AE35)</f>
        <v>0</v>
      </c>
      <c r="AF36" s="99"/>
      <c r="AG36" s="100"/>
    </row>
    <row r="37" customFormat="false" ht="8.25" hidden="false" customHeight="true" outlineLevel="0" collapsed="false">
      <c r="B37" s="101"/>
      <c r="C37" s="101"/>
      <c r="D37" s="102"/>
      <c r="E37" s="103"/>
      <c r="F37" s="103"/>
      <c r="G37" s="104"/>
      <c r="H37" s="104"/>
      <c r="I37" s="104"/>
      <c r="J37" s="100"/>
      <c r="K37" s="100"/>
      <c r="L37" s="81"/>
      <c r="M37" s="101"/>
      <c r="N37" s="101"/>
      <c r="O37" s="102"/>
      <c r="P37" s="103"/>
      <c r="Q37" s="103"/>
      <c r="R37" s="104"/>
      <c r="S37" s="104"/>
      <c r="T37" s="104"/>
      <c r="U37" s="100"/>
      <c r="V37" s="100"/>
      <c r="W37" s="81"/>
      <c r="X37" s="101"/>
      <c r="Y37" s="101"/>
      <c r="Z37" s="102"/>
      <c r="AA37" s="103"/>
      <c r="AB37" s="103"/>
      <c r="AC37" s="104"/>
      <c r="AD37" s="104"/>
      <c r="AE37" s="104"/>
      <c r="AF37" s="100"/>
      <c r="AG37" s="100"/>
    </row>
    <row r="38" s="105" customFormat="true" ht="11.85" hidden="false" customHeight="true" outlineLevel="0" collapsed="false">
      <c r="B38" s="105" t="s">
        <v>52</v>
      </c>
      <c r="G38" s="19"/>
      <c r="H38" s="106"/>
      <c r="J38" s="125" t="e">
        <f aca="false">Q1!AF45</f>
        <v>#VALUE!</v>
      </c>
      <c r="K38" s="125"/>
      <c r="M38" s="105" t="s">
        <v>52</v>
      </c>
      <c r="R38" s="19"/>
      <c r="U38" s="108" t="e">
        <f aca="false">J45</f>
        <v>#VALUE!</v>
      </c>
      <c r="V38" s="108"/>
      <c r="X38" s="105" t="s">
        <v>52</v>
      </c>
      <c r="AC38" s="19"/>
      <c r="AF38" s="108" t="e">
        <f aca="false">U45</f>
        <v>#VALUE!</v>
      </c>
      <c r="AG38" s="108"/>
    </row>
    <row r="39" s="105" customFormat="true" ht="11.85" hidden="false" customHeight="true" outlineLevel="0" collapsed="false">
      <c r="B39" s="105" t="s">
        <v>53</v>
      </c>
      <c r="H39" s="109"/>
      <c r="J39" s="110" t="e">
        <f aca="false">-G36</f>
        <v>#VALUE!</v>
      </c>
      <c r="K39" s="110"/>
      <c r="M39" s="105" t="s">
        <v>53</v>
      </c>
      <c r="U39" s="110" t="e">
        <f aca="false">-R36</f>
        <v>#VALUE!</v>
      </c>
      <c r="V39" s="110"/>
      <c r="X39" s="105" t="s">
        <v>53</v>
      </c>
      <c r="AF39" s="110" t="e">
        <f aca="false">-AC36</f>
        <v>#VALUE!</v>
      </c>
      <c r="AG39" s="110"/>
    </row>
    <row r="40" s="105" customFormat="true" ht="11.85" hidden="false" customHeight="true" outlineLevel="0" collapsed="false">
      <c r="B40" s="105" t="s">
        <v>54</v>
      </c>
      <c r="H40" s="109"/>
      <c r="J40" s="110" t="n">
        <f aca="false">+H36</f>
        <v>158</v>
      </c>
      <c r="K40" s="110"/>
      <c r="M40" s="105" t="s">
        <v>54</v>
      </c>
      <c r="U40" s="110" t="n">
        <f aca="false">+S36</f>
        <v>0</v>
      </c>
      <c r="V40" s="110"/>
      <c r="X40" s="105" t="s">
        <v>54</v>
      </c>
      <c r="AF40" s="110" t="n">
        <f aca="false">+AD36</f>
        <v>0</v>
      </c>
      <c r="AG40" s="110"/>
    </row>
    <row r="41" s="105" customFormat="true" ht="11.85" hidden="false" customHeight="true" outlineLevel="0" collapsed="false">
      <c r="B41" s="105" t="s">
        <v>55</v>
      </c>
      <c r="G41" s="105" t="s">
        <v>56</v>
      </c>
      <c r="I41" s="111" t="n">
        <f aca="false">SUMIF(J$5:J$35,J41,I$5:I$35)</f>
        <v>0</v>
      </c>
      <c r="J41" s="112" t="s">
        <v>57</v>
      </c>
      <c r="K41" s="113"/>
      <c r="M41" s="105" t="s">
        <v>55</v>
      </c>
      <c r="R41" s="105" t="s">
        <v>56</v>
      </c>
      <c r="T41" s="19" t="n">
        <f aca="false">SUMIF(U$5:U$35,U41,T$5:T$35)</f>
        <v>0</v>
      </c>
      <c r="U41" s="112" t="s">
        <v>57</v>
      </c>
      <c r="V41" s="112"/>
      <c r="X41" s="105" t="s">
        <v>55</v>
      </c>
      <c r="AC41" s="105" t="s">
        <v>56</v>
      </c>
      <c r="AE41" s="19" t="n">
        <f aca="false">SUMIF(AF$5:AF$35,AF41,AE$5:AE$35)</f>
        <v>0</v>
      </c>
      <c r="AF41" s="112" t="s">
        <v>57</v>
      </c>
      <c r="AG41" s="112"/>
    </row>
    <row r="42" s="105" customFormat="true" ht="11.85" hidden="false" customHeight="true" outlineLevel="0" collapsed="false">
      <c r="G42" s="105" t="s">
        <v>58</v>
      </c>
      <c r="I42" s="111" t="n">
        <f aca="false">SUMIF(J$5:J$35,J42,I$5:I$35)</f>
        <v>0</v>
      </c>
      <c r="J42" s="112" t="s">
        <v>59</v>
      </c>
      <c r="K42" s="113"/>
      <c r="R42" s="105" t="s">
        <v>58</v>
      </c>
      <c r="T42" s="19" t="n">
        <f aca="false">SUMIF(U$5:U$35,U42,T$5:T$35)</f>
        <v>16</v>
      </c>
      <c r="U42" s="112" t="s">
        <v>59</v>
      </c>
      <c r="V42" s="112"/>
      <c r="AC42" s="105" t="s">
        <v>58</v>
      </c>
      <c r="AE42" s="19" t="n">
        <f aca="false">SUMIF(AF$5:AF$35,AF42,AE$5:AE$35)</f>
        <v>0</v>
      </c>
      <c r="AF42" s="112" t="s">
        <v>59</v>
      </c>
      <c r="AG42" s="112"/>
    </row>
    <row r="43" s="105" customFormat="true" ht="11.85" hidden="false" customHeight="true" outlineLevel="0" collapsed="false">
      <c r="G43" s="105" t="s">
        <v>60</v>
      </c>
      <c r="I43" s="111" t="n">
        <f aca="false">SUMIF(J$5:J$35,J43,I$5:I$35)</f>
        <v>0</v>
      </c>
      <c r="J43" s="112" t="s">
        <v>61</v>
      </c>
      <c r="K43" s="113"/>
      <c r="R43" s="105" t="s">
        <v>60</v>
      </c>
      <c r="T43" s="19" t="n">
        <f aca="false">SUMIF(U$5:U$35,U43,T$5:T$35)</f>
        <v>0</v>
      </c>
      <c r="U43" s="112" t="s">
        <v>61</v>
      </c>
      <c r="V43" s="112"/>
      <c r="AC43" s="105" t="s">
        <v>60</v>
      </c>
      <c r="AE43" s="19" t="n">
        <f aca="false">SUMIF(AF$5:AF$35,AF43,AE$5:AE$35)</f>
        <v>0</v>
      </c>
      <c r="AF43" s="112" t="s">
        <v>61</v>
      </c>
      <c r="AG43" s="112"/>
    </row>
    <row r="44" s="105" customFormat="true" ht="11.85" hidden="false" customHeight="true" outlineLevel="0" collapsed="false">
      <c r="G44" s="105" t="s">
        <v>62</v>
      </c>
      <c r="I44" s="111" t="n">
        <f aca="false">SUMIF(J$5:J$35,J44,I$5:I$35)</f>
        <v>0</v>
      </c>
      <c r="J44" s="112" t="s">
        <v>63</v>
      </c>
      <c r="K44" s="113"/>
      <c r="R44" s="105" t="s">
        <v>62</v>
      </c>
      <c r="T44" s="19" t="n">
        <f aca="false">SUMIF(U$5:U$35,U44,T$5:T$35)</f>
        <v>0</v>
      </c>
      <c r="U44" s="112" t="s">
        <v>63</v>
      </c>
      <c r="V44" s="112"/>
      <c r="AC44" s="105" t="s">
        <v>62</v>
      </c>
      <c r="AE44" s="19" t="n">
        <f aca="false">SUMIF(AF$5:AF$35,AF44,AE$5:AE$35)</f>
        <v>0</v>
      </c>
      <c r="AF44" s="112" t="s">
        <v>63</v>
      </c>
      <c r="AG44" s="112"/>
    </row>
    <row r="45" s="105" customFormat="true" ht="11.85" hidden="false" customHeight="true" outlineLevel="0" collapsed="false">
      <c r="B45" s="114" t="s">
        <v>64</v>
      </c>
      <c r="C45" s="114"/>
      <c r="D45" s="114"/>
      <c r="E45" s="114"/>
      <c r="F45" s="114"/>
      <c r="G45" s="114"/>
      <c r="H45" s="115"/>
      <c r="I45" s="115"/>
      <c r="J45" s="116" t="e">
        <f aca="false">SUM(J38:J40)+SUM(I41:I44)</f>
        <v>#VALUE!</v>
      </c>
      <c r="K45" s="116"/>
      <c r="M45" s="114" t="s">
        <v>64</v>
      </c>
      <c r="N45" s="114"/>
      <c r="O45" s="114"/>
      <c r="P45" s="114"/>
      <c r="Q45" s="114"/>
      <c r="R45" s="114"/>
      <c r="S45" s="115"/>
      <c r="T45" s="116"/>
      <c r="U45" s="116" t="e">
        <f aca="false">SUM(U38:U40)+SUM(T41:T44)</f>
        <v>#VALUE!</v>
      </c>
      <c r="V45" s="116"/>
      <c r="X45" s="114" t="s">
        <v>64</v>
      </c>
      <c r="Y45" s="114"/>
      <c r="Z45" s="114"/>
      <c r="AA45" s="114"/>
      <c r="AB45" s="114"/>
      <c r="AC45" s="114"/>
      <c r="AD45" s="115"/>
      <c r="AE45" s="115" t="n">
        <f aca="false">SUM(AE38:AE44)</f>
        <v>0</v>
      </c>
      <c r="AF45" s="116" t="e">
        <f aca="false">SUM(AF38:AF40)+SUM(AE41:AE44)</f>
        <v>#VALUE!</v>
      </c>
      <c r="AG45" s="116"/>
    </row>
    <row r="46" s="105" customFormat="true" ht="7.5" hidden="false" customHeight="true" outlineLevel="0" collapsed="false">
      <c r="J46" s="117"/>
      <c r="K46" s="117"/>
      <c r="U46" s="117"/>
      <c r="V46" s="117"/>
      <c r="AF46" s="117"/>
      <c r="AG46" s="117"/>
    </row>
    <row r="47" s="105" customFormat="true" ht="11.85" hidden="false" customHeight="true" outlineLevel="0" collapsed="false">
      <c r="B47" s="105" t="s">
        <v>65</v>
      </c>
      <c r="G47" s="126" t="n">
        <f aca="false">Q1!AD49</f>
        <v>20</v>
      </c>
      <c r="H47" s="19" t="n">
        <f aca="false">I42/Parameter!$C$7</f>
        <v>0</v>
      </c>
      <c r="I47" s="19"/>
      <c r="J47" s="106"/>
      <c r="K47" s="106"/>
      <c r="L47" s="19"/>
      <c r="M47" s="19" t="s">
        <v>65</v>
      </c>
      <c r="N47" s="19"/>
      <c r="O47" s="19"/>
      <c r="P47" s="19"/>
      <c r="Q47" s="19"/>
      <c r="R47" s="119" t="n">
        <f aca="false">H49</f>
        <v>20</v>
      </c>
      <c r="S47" s="19" t="n">
        <f aca="false">T42/Parameter!$C$7</f>
        <v>2</v>
      </c>
      <c r="T47" s="19"/>
      <c r="U47" s="106"/>
      <c r="V47" s="106"/>
      <c r="W47" s="19"/>
      <c r="X47" s="19" t="s">
        <v>65</v>
      </c>
      <c r="Y47" s="19"/>
      <c r="Z47" s="19"/>
      <c r="AA47" s="19"/>
      <c r="AB47" s="19"/>
      <c r="AC47" s="119" t="n">
        <f aca="false">S49</f>
        <v>18</v>
      </c>
      <c r="AD47" s="19" t="n">
        <f aca="false">AE42/Parameter!$C$7</f>
        <v>0</v>
      </c>
      <c r="AF47" s="117"/>
      <c r="AG47" s="117"/>
    </row>
    <row r="48" customFormat="false" ht="11.85" hidden="false" customHeight="true" outlineLevel="0" collapsed="false">
      <c r="B48" s="105" t="s">
        <v>66</v>
      </c>
      <c r="G48" s="118"/>
      <c r="M48" s="19" t="s">
        <v>66</v>
      </c>
      <c r="R48" s="118"/>
      <c r="X48" s="19" t="s">
        <v>66</v>
      </c>
      <c r="AC48" s="118"/>
    </row>
    <row r="49" customFormat="false" ht="11.85" hidden="false" customHeight="true" outlineLevel="0" collapsed="false">
      <c r="B49" s="105" t="s">
        <v>67</v>
      </c>
      <c r="H49" s="115" t="n">
        <f aca="false">G47+G48-H47</f>
        <v>20</v>
      </c>
      <c r="I49" s="122"/>
      <c r="J49" s="123"/>
      <c r="K49" s="123"/>
      <c r="M49" s="19" t="s">
        <v>67</v>
      </c>
      <c r="S49" s="115" t="n">
        <f aca="false">R47+R48-S47</f>
        <v>18</v>
      </c>
      <c r="T49" s="122"/>
      <c r="U49" s="123"/>
      <c r="V49" s="123"/>
      <c r="X49" s="19" t="s">
        <v>67</v>
      </c>
      <c r="AD49" s="115" t="n">
        <f aca="false">AC47+AC48-AD47</f>
        <v>18</v>
      </c>
      <c r="AE49" s="124"/>
      <c r="AF49" s="109"/>
      <c r="AG49" s="109"/>
    </row>
    <row r="50" customFormat="false" ht="2.25" hidden="false" customHeight="true" outlineLevel="0" collapsed="false"/>
    <row r="51" customFormat="false" ht="11.85" hidden="true" customHeight="true" outlineLevel="0" collapsed="false"/>
  </sheetData>
  <sheetProtection sheet="true" password="dcd7" objects="true" scenarios="true" selectLockedCells="true"/>
  <mergeCells count="18">
    <mergeCell ref="C3:H3"/>
    <mergeCell ref="N3:S3"/>
    <mergeCell ref="Y3:AD3"/>
    <mergeCell ref="J4:K4"/>
    <mergeCell ref="U4:V4"/>
    <mergeCell ref="AF4:AG4"/>
    <mergeCell ref="J38:K38"/>
    <mergeCell ref="U38:V38"/>
    <mergeCell ref="AF38:AG38"/>
    <mergeCell ref="J39:K39"/>
    <mergeCell ref="U39:V39"/>
    <mergeCell ref="AF39:AG39"/>
    <mergeCell ref="J40:K40"/>
    <mergeCell ref="U40:V40"/>
    <mergeCell ref="AF40:AG40"/>
    <mergeCell ref="J45:K45"/>
    <mergeCell ref="U45:V45"/>
    <mergeCell ref="AF45:AG45"/>
  </mergeCells>
  <conditionalFormatting sqref="Q5:Q35 F5:F35 B5:D35 N5:O35 AB5:AB35 Y5:Z35">
    <cfRule type="expression" priority="2" aboveAverage="0" equalAverage="0" bottom="0" percent="0" rank="0" text="" dxfId="27">
      <formula>INDIRECT(ADDRESS(ROW(),4))=7</formula>
    </cfRule>
  </conditionalFormatting>
  <conditionalFormatting sqref="H5:K35">
    <cfRule type="expression" priority="3" aboveAverage="0" equalAverage="0" bottom="0" percent="0" rank="0" text="" dxfId="28">
      <formula>INDIRECT(ADDRESS(ROW(),2))=""</formula>
    </cfRule>
    <cfRule type="expression" priority="4" aboveAverage="0" equalAverage="0" bottom="0" percent="0" rank="0" text="" dxfId="29">
      <formula>ISNA(INDIRECT(ADDRESS(ROW(),6)))=FALSE()</formula>
    </cfRule>
    <cfRule type="expression" priority="5" aboveAverage="0" equalAverage="0" bottom="0" percent="0" rank="0" text="" dxfId="30">
      <formula>INDIRECT(ADDRESS(ROW(),4))&gt;=6</formula>
    </cfRule>
  </conditionalFormatting>
  <conditionalFormatting sqref="M5:M35">
    <cfRule type="expression" priority="6" aboveAverage="0" equalAverage="0" bottom="0" percent="0" rank="0" text="" dxfId="31">
      <formula>INDIRECT(ADDRESS(ROW(),15))=7</formula>
    </cfRule>
  </conditionalFormatting>
  <conditionalFormatting sqref="S5:V35">
    <cfRule type="expression" priority="7" aboveAverage="0" equalAverage="0" bottom="0" percent="0" rank="0" text="" dxfId="32">
      <formula>INDIRECT(ADDRESS(ROW(),13))=""</formula>
    </cfRule>
    <cfRule type="expression" priority="8" aboveAverage="0" equalAverage="0" bottom="0" percent="0" rank="0" text="" dxfId="33">
      <formula>ISNA(INDIRECT(ADDRESS(ROW(),17)))=FALSE()</formula>
    </cfRule>
    <cfRule type="expression" priority="9" aboveAverage="0" equalAverage="0" bottom="0" percent="0" rank="0" text="" dxfId="34">
      <formula>INDIRECT(ADDRESS(ROW(),15))&gt;=6</formula>
    </cfRule>
  </conditionalFormatting>
  <conditionalFormatting sqref="X5:X35">
    <cfRule type="expression" priority="10" aboveAverage="0" equalAverage="0" bottom="0" percent="0" rank="0" text="" dxfId="35">
      <formula>INDIRECT(ADDRESS(ROW(),26))=7</formula>
    </cfRule>
  </conditionalFormatting>
  <conditionalFormatting sqref="AD5:AG35">
    <cfRule type="expression" priority="11" aboveAverage="0" equalAverage="0" bottom="0" percent="0" rank="0" text="" dxfId="36">
      <formula>INDIRECT(ADDRESS(ROW(),24))=""</formula>
    </cfRule>
    <cfRule type="expression" priority="12" aboveAverage="0" equalAverage="0" bottom="0" percent="0" rank="0" text="" dxfId="37">
      <formula>ISNA(INDIRECT(ADDRESS(ROW(),28)))=FALSE()</formula>
    </cfRule>
    <cfRule type="expression" priority="13" aboveAverage="0" equalAverage="0" bottom="0" percent="0" rank="0" text="" dxfId="38">
      <formula>INDIRECT(ADDRESS(ROW(),26))&gt;=6</formula>
    </cfRule>
  </conditionalFormatting>
  <conditionalFormatting sqref="E5:E35">
    <cfRule type="expression" priority="14" aboveAverage="0" equalAverage="0" bottom="0" percent="0" rank="0" text="" dxfId="39">
      <formula>INDIRECT(ADDRESS(ROW(),4))=7</formula>
    </cfRule>
    <cfRule type="expression" priority="15" aboveAverage="0" equalAverage="0" bottom="0" percent="0" rank="0" text="" dxfId="40">
      <formula>INDIRECT(ADDRESS(ROW(),4))=6</formula>
    </cfRule>
  </conditionalFormatting>
  <conditionalFormatting sqref="G5:G35">
    <cfRule type="expression" priority="16" aboveAverage="0" equalAverage="0" bottom="0" percent="0" rank="0" text="" dxfId="41">
      <formula>ISNA(INDIRECT(ADDRESS(ROW(),6)))=FALSE()</formula>
    </cfRule>
    <cfRule type="expression" priority="17" aboveAverage="0" equalAverage="0" bottom="0" percent="0" rank="0" text="" dxfId="42">
      <formula>INDIRECT(ADDRESS(ROW(),4))=7</formula>
    </cfRule>
    <cfRule type="expression" priority="18" aboveAverage="0" equalAverage="0" bottom="0" percent="0" rank="0" text="" dxfId="43">
      <formula>INDIRECT(ADDRESS(ROW(),4))=6</formula>
    </cfRule>
  </conditionalFormatting>
  <conditionalFormatting sqref="P5:P35">
    <cfRule type="expression" priority="19" aboveAverage="0" equalAverage="0" bottom="0" percent="0" rank="0" text="" dxfId="44">
      <formula>INDIRECT(ADDRESS(ROW(),15))=7</formula>
    </cfRule>
    <cfRule type="expression" priority="20" aboveAverage="0" equalAverage="0" bottom="0" percent="0" rank="0" text="" dxfId="45">
      <formula>INDIRECT(ADDRESS(ROW(),15))=6</formula>
    </cfRule>
  </conditionalFormatting>
  <conditionalFormatting sqref="R5:R35">
    <cfRule type="expression" priority="21" aboveAverage="0" equalAverage="0" bottom="0" percent="0" rank="0" text="" dxfId="46">
      <formula>ISNA(INDIRECT(ADDRESS(ROW(),17)))=FALSE()</formula>
    </cfRule>
    <cfRule type="expression" priority="22" aboveAverage="0" equalAverage="0" bottom="0" percent="0" rank="0" text="" dxfId="47">
      <formula>INDIRECT(ADDRESS(ROW(),15))=7</formula>
    </cfRule>
    <cfRule type="expression" priority="23" aboveAverage="0" equalAverage="0" bottom="0" percent="0" rank="0" text="" dxfId="48">
      <formula>INDIRECT(ADDRESS(ROW(),15))=6</formula>
    </cfRule>
  </conditionalFormatting>
  <conditionalFormatting sqref="AA5:AA35">
    <cfRule type="expression" priority="24" aboveAverage="0" equalAverage="0" bottom="0" percent="0" rank="0" text="" dxfId="49">
      <formula>INDIRECT(ADDRESS(ROW(),26))=7</formula>
    </cfRule>
    <cfRule type="expression" priority="25" aboveAverage="0" equalAverage="0" bottom="0" percent="0" rank="0" text="" dxfId="50">
      <formula>INDIRECT(ADDRESS(ROW(),26))=6</formula>
    </cfRule>
  </conditionalFormatting>
  <conditionalFormatting sqref="AC5:AC35">
    <cfRule type="expression" priority="26" aboveAverage="0" equalAverage="0" bottom="0" percent="0" rank="0" text="" dxfId="51">
      <formula>ISNA(INDIRECT(ADDRESS(ROW(),28)))=FALSE()</formula>
    </cfRule>
    <cfRule type="expression" priority="27" aboveAverage="0" equalAverage="0" bottom="0" percent="0" rank="0" text="" dxfId="52">
      <formula>INDIRECT(ADDRESS(ROW(),26))=7</formula>
    </cfRule>
    <cfRule type="expression" priority="28" aboveAverage="0" equalAverage="0" bottom="0" percent="0" rank="0" text="" dxfId="53">
      <formula>INDIRECT(ADDRESS(ROW(),26))=6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87"/>
    <col collapsed="false" customWidth="true" hidden="true" outlineLevel="0" max="4" min="3" style="0" width="5.87"/>
    <col collapsed="false" customWidth="true" hidden="false" outlineLevel="0" max="5" min="5" style="0" width="3.66"/>
    <col collapsed="false" customWidth="true" hidden="true" outlineLevel="0" max="6" min="6" style="0" width="8.33"/>
    <col collapsed="false" customWidth="true" hidden="false" outlineLevel="0" max="9" min="7" style="0" width="6.66"/>
    <col collapsed="false" customWidth="true" hidden="false" outlineLevel="0" max="10" min="10" style="48" width="2.43"/>
    <col collapsed="false" customWidth="true" hidden="false" outlineLevel="0" max="11" min="11" style="48" width="6.66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true" outlineLevel="0" max="15" min="14" style="0" width="5.87"/>
    <col collapsed="false" customWidth="true" hidden="false" outlineLevel="0" max="16" min="16" style="0" width="3.66"/>
    <col collapsed="false" customWidth="true" hidden="true" outlineLevel="0" max="17" min="17" style="0" width="8.33"/>
    <col collapsed="false" customWidth="true" hidden="false" outlineLevel="0" max="20" min="18" style="0" width="6.66"/>
    <col collapsed="false" customWidth="true" hidden="false" outlineLevel="0" max="21" min="21" style="48" width="2.43"/>
    <col collapsed="false" customWidth="true" hidden="false" outlineLevel="0" max="22" min="22" style="48" width="6.66"/>
    <col collapsed="false" customWidth="true" hidden="false" outlineLevel="0" max="23" min="23" style="0" width="4.99"/>
    <col collapsed="false" customWidth="true" hidden="false" outlineLevel="0" max="24" min="24" style="0" width="5.87"/>
    <col collapsed="false" customWidth="true" hidden="true" outlineLevel="0" max="26" min="25" style="0" width="5.87"/>
    <col collapsed="false" customWidth="true" hidden="false" outlineLevel="0" max="27" min="27" style="0" width="3.66"/>
    <col collapsed="false" customWidth="true" hidden="true" outlineLevel="0" max="28" min="28" style="0" width="8.33"/>
    <col collapsed="false" customWidth="true" hidden="false" outlineLevel="0" max="31" min="29" style="0" width="6.66"/>
    <col collapsed="false" customWidth="true" hidden="false" outlineLevel="0" max="32" min="32" style="48" width="2.43"/>
    <col collapsed="false" customWidth="true" hidden="false" outlineLevel="0" max="33" min="33" style="48" width="6.66"/>
    <col collapsed="false" customWidth="true" hidden="false" outlineLevel="0" max="34" min="34" style="0" width="0.55"/>
    <col collapsed="false" customWidth="true" hidden="true" outlineLevel="0" max="50" min="35" style="0" width="4.99"/>
    <col collapsed="false" customWidth="true" hidden="true" outlineLevel="0" max="51" min="51" style="0" width="6.43"/>
    <col collapsed="false" customWidth="true" hidden="true" outlineLevel="0" max="52" min="52" style="0" width="0.43"/>
    <col collapsed="false" customWidth="false" hidden="true" outlineLevel="0" max="16384" min="53" style="0" width="11.53"/>
  </cols>
  <sheetData>
    <row r="1" s="56" customFormat="true" ht="13.8" hidden="false" customHeight="false" outlineLevel="0" collapsed="false">
      <c r="A1" s="49"/>
      <c r="B1" s="50" t="str">
        <f aca="false">"Präsenzzeit-Kontrolle  "&amp;MA</f>
        <v>Präsenzzeit-Kontrolle  Muster Kubus</v>
      </c>
      <c r="C1" s="50"/>
      <c r="D1" s="50"/>
      <c r="E1" s="50"/>
      <c r="F1" s="50"/>
      <c r="G1" s="50"/>
      <c r="H1" s="50"/>
      <c r="I1" s="50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2" t="str">
        <f aca="false">Parameter!E4</f>
        <v>Muster GmbH</v>
      </c>
      <c r="AH1" s="53"/>
      <c r="AI1" s="53"/>
      <c r="AJ1" s="53"/>
      <c r="AK1" s="53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5"/>
      <c r="AZ1" s="54"/>
    </row>
    <row r="2" s="57" customFormat="true" ht="3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9"/>
      <c r="K2" s="59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60"/>
      <c r="AZ2" s="58"/>
    </row>
    <row r="3" s="61" customFormat="true" ht="13.2" hidden="false" customHeight="false" outlineLevel="0" collapsed="false">
      <c r="B3" s="62" t="n">
        <v>7</v>
      </c>
      <c r="C3" s="63" t="e">
        <f aca="false">DATEVALUE("1."&amp;B3&amp;"."&amp;Jahr)</f>
        <v>#VALUE!</v>
      </c>
      <c r="D3" s="63"/>
      <c r="E3" s="63"/>
      <c r="F3" s="63"/>
      <c r="G3" s="63"/>
      <c r="H3" s="63"/>
      <c r="I3" s="64"/>
      <c r="J3" s="65"/>
      <c r="K3" s="66"/>
      <c r="M3" s="62" t="n">
        <f aca="false">+B3+1</f>
        <v>8</v>
      </c>
      <c r="N3" s="63" t="e">
        <f aca="false">DATEVALUE("1."&amp;M3&amp;"."&amp;Jahr)</f>
        <v>#VALUE!</v>
      </c>
      <c r="O3" s="63"/>
      <c r="P3" s="63"/>
      <c r="Q3" s="63"/>
      <c r="R3" s="63"/>
      <c r="S3" s="63"/>
      <c r="T3" s="64"/>
      <c r="U3" s="65"/>
      <c r="V3" s="66"/>
      <c r="X3" s="62" t="n">
        <f aca="false">+M3+1</f>
        <v>9</v>
      </c>
      <c r="Y3" s="63" t="e">
        <f aca="false">DATEVALUE("1."&amp;X3&amp;"."&amp;Jahr)</f>
        <v>#VALUE!</v>
      </c>
      <c r="Z3" s="63"/>
      <c r="AA3" s="63"/>
      <c r="AB3" s="63"/>
      <c r="AC3" s="63"/>
      <c r="AD3" s="63"/>
      <c r="AE3" s="64"/>
      <c r="AF3" s="65"/>
      <c r="AG3" s="66"/>
    </row>
    <row r="4" s="67" customFormat="true" ht="8.4" hidden="false" customHeight="false" outlineLevel="0" collapsed="false">
      <c r="B4" s="68" t="s">
        <v>21</v>
      </c>
      <c r="C4" s="69"/>
      <c r="D4" s="70"/>
      <c r="E4" s="70" t="s">
        <v>47</v>
      </c>
      <c r="F4" s="70"/>
      <c r="G4" s="70" t="s">
        <v>12</v>
      </c>
      <c r="H4" s="71" t="s">
        <v>48</v>
      </c>
      <c r="I4" s="72" t="s">
        <v>49</v>
      </c>
      <c r="J4" s="73" t="s">
        <v>50</v>
      </c>
      <c r="K4" s="73"/>
      <c r="M4" s="68" t="s">
        <v>21</v>
      </c>
      <c r="N4" s="69"/>
      <c r="O4" s="70"/>
      <c r="P4" s="70" t="s">
        <v>47</v>
      </c>
      <c r="Q4" s="70"/>
      <c r="R4" s="70" t="s">
        <v>12</v>
      </c>
      <c r="S4" s="71" t="s">
        <v>48</v>
      </c>
      <c r="T4" s="72" t="s">
        <v>49</v>
      </c>
      <c r="U4" s="73" t="s">
        <v>50</v>
      </c>
      <c r="V4" s="73"/>
      <c r="X4" s="68" t="s">
        <v>21</v>
      </c>
      <c r="Y4" s="69"/>
      <c r="Z4" s="70"/>
      <c r="AA4" s="70" t="s">
        <v>47</v>
      </c>
      <c r="AB4" s="70"/>
      <c r="AC4" s="70" t="s">
        <v>12</v>
      </c>
      <c r="AD4" s="71" t="s">
        <v>48</v>
      </c>
      <c r="AE4" s="72" t="s">
        <v>49</v>
      </c>
      <c r="AF4" s="73" t="s">
        <v>50</v>
      </c>
      <c r="AG4" s="73"/>
    </row>
    <row r="5" customFormat="false" ht="11.85" hidden="false" customHeight="true" outlineLevel="0" collapsed="false">
      <c r="B5" s="74" t="e">
        <f aca="false">IF(AND(MONTH(C5)=B$3,Eintritt&lt;=C5,Austritt&gt;=C5),C5,"")</f>
        <v>#VALUE!</v>
      </c>
      <c r="C5" s="74" t="e">
        <f aca="false">C3</f>
        <v>#VALUE!</v>
      </c>
      <c r="D5" s="75" t="e">
        <f aca="false">WEEKDAY(C5,2)</f>
        <v>#VALUE!</v>
      </c>
      <c r="E5" s="76" t="e">
        <f aca="false">IF(D5&lt;&gt;0,CHOOSE(D5,"Mo","Di","Mi","Do","Fr","Sa","So"),"")</f>
        <v>#VALUE!</v>
      </c>
      <c r="F5" s="76" t="e">
        <f aca="false">VLOOKUP(C5,Parameter!$C$22:$D$37,2,FALSE())</f>
        <v>#VALUE!</v>
      </c>
      <c r="G5" s="77" t="e">
        <f aca="false">IF(B5&lt;&gt;"",IF(ISNA(F5),VLOOKUP(E5,Parameter!$B$11:$E$17,4,FALSE()),F5),"")</f>
        <v>#VALUE!</v>
      </c>
      <c r="H5" s="78"/>
      <c r="I5" s="78"/>
      <c r="J5" s="79"/>
      <c r="K5" s="80"/>
      <c r="L5" s="81"/>
      <c r="M5" s="74" t="e">
        <f aca="false">IF(AND(MONTH(N5)=M$3,Eintritt&lt;=N5,Austritt&gt;=N5),N5,"")</f>
        <v>#VALUE!</v>
      </c>
      <c r="N5" s="74" t="e">
        <f aca="false">N3</f>
        <v>#VALUE!</v>
      </c>
      <c r="O5" s="75" t="e">
        <f aca="false">WEEKDAY(N5,2)</f>
        <v>#VALUE!</v>
      </c>
      <c r="P5" s="76" t="e">
        <f aca="false">IF(O5&lt;&gt;0,CHOOSE(O5,"Mo","Di","Mi","Do","Fr","Sa","So"),"")</f>
        <v>#VALUE!</v>
      </c>
      <c r="Q5" s="76" t="e">
        <f aca="false">VLOOKUP(N5,Parameter!$C$22:$D$37,2,FALSE())</f>
        <v>#VALUE!</v>
      </c>
      <c r="R5" s="77" t="e">
        <f aca="false">IF(M5&lt;&gt;"",IF(ISNA(Q5),VLOOKUP(P5,Parameter!$B$11:$E$17,4,FALSE()),Q5),"")</f>
        <v>#VALUE!</v>
      </c>
      <c r="S5" s="78"/>
      <c r="T5" s="78"/>
      <c r="U5" s="79"/>
      <c r="V5" s="82"/>
      <c r="W5" s="81"/>
      <c r="X5" s="74" t="e">
        <f aca="false">IF(AND(MONTH(Y5)=X$3,Eintritt&lt;=Y5,Austritt&gt;=Y5),Y5,"")</f>
        <v>#VALUE!</v>
      </c>
      <c r="Y5" s="74" t="e">
        <f aca="false">Y3</f>
        <v>#VALUE!</v>
      </c>
      <c r="Z5" s="75" t="e">
        <f aca="false">WEEKDAY(Y5,2)</f>
        <v>#VALUE!</v>
      </c>
      <c r="AA5" s="76" t="e">
        <f aca="false">IF(Z5&lt;&gt;0,CHOOSE(Z5,"Mo","Di","Mi","Do","Fr","Sa","So"),"")</f>
        <v>#VALUE!</v>
      </c>
      <c r="AB5" s="76" t="e">
        <f aca="false">VLOOKUP(Y5,Parameter!$C$22:$D$37,2,FALSE())</f>
        <v>#VALUE!</v>
      </c>
      <c r="AC5" s="77" t="e">
        <f aca="false">IF(X5&lt;&gt;"",IF(ISNA(AB5),VLOOKUP(AA5,Parameter!$B$11:$E$17,4,FALSE()),AB5),"")</f>
        <v>#VALUE!</v>
      </c>
      <c r="AD5" s="78"/>
      <c r="AE5" s="78"/>
      <c r="AF5" s="79"/>
      <c r="AG5" s="82"/>
    </row>
    <row r="6" customFormat="false" ht="11.85" hidden="false" customHeight="true" outlineLevel="0" collapsed="false">
      <c r="B6" s="74" t="e">
        <f aca="false">IF(AND(MONTH(C6)=B$3,Eintritt&lt;=C6,Austritt&gt;=C6),C6,"")</f>
        <v>#VALUE!</v>
      </c>
      <c r="C6" s="74" t="e">
        <f aca="false">C5+1</f>
        <v>#VALUE!</v>
      </c>
      <c r="D6" s="75" t="e">
        <f aca="false">WEEKDAY(C6,2)</f>
        <v>#VALUE!</v>
      </c>
      <c r="E6" s="76" t="e">
        <f aca="false">IF(D6&lt;&gt;0,CHOOSE(D6,"Mo","Di","Mi","Do","Fr","Sa","So"),"")</f>
        <v>#VALUE!</v>
      </c>
      <c r="F6" s="76" t="e">
        <f aca="false">VLOOKUP(C6,Parameter!$C$22:$D$37,2,FALSE())</f>
        <v>#VALUE!</v>
      </c>
      <c r="G6" s="77" t="e">
        <f aca="false">IF(B6&lt;&gt;"",IF(ISNA(F6),VLOOKUP(E6,Parameter!$B$11:$E$17,4,FALSE()),F6),"")</f>
        <v>#VALUE!</v>
      </c>
      <c r="H6" s="83"/>
      <c r="I6" s="83"/>
      <c r="J6" s="84"/>
      <c r="K6" s="85"/>
      <c r="L6" s="81"/>
      <c r="M6" s="74" t="e">
        <f aca="false">IF(AND(MONTH(N6)=M$3,Eintritt&lt;=N6,Austritt&gt;=N6),N6,"")</f>
        <v>#VALUE!</v>
      </c>
      <c r="N6" s="74" t="e">
        <f aca="false">N5+1</f>
        <v>#VALUE!</v>
      </c>
      <c r="O6" s="75" t="e">
        <f aca="false">WEEKDAY(N6,2)</f>
        <v>#VALUE!</v>
      </c>
      <c r="P6" s="76" t="e">
        <f aca="false">IF(O6&lt;&gt;0,CHOOSE(O6,"Mo","Di","Mi","Do","Fr","Sa","So"),"")</f>
        <v>#VALUE!</v>
      </c>
      <c r="Q6" s="76" t="e">
        <f aca="false">VLOOKUP(N6,Parameter!$C$22:$D$37,2,FALSE())</f>
        <v>#VALUE!</v>
      </c>
      <c r="R6" s="77" t="e">
        <f aca="false">IF(M6&lt;&gt;"",IF(ISNA(Q6),VLOOKUP(P6,Parameter!$B$11:$E$17,4,FALSE()),Q6),"")</f>
        <v>#VALUE!</v>
      </c>
      <c r="S6" s="83"/>
      <c r="T6" s="83"/>
      <c r="U6" s="84"/>
      <c r="V6" s="86"/>
      <c r="W6" s="81"/>
      <c r="X6" s="74" t="e">
        <f aca="false">IF(AND(MONTH(Y6)=X$3,Eintritt&lt;=Y6,Austritt&gt;=Y6),Y6,"")</f>
        <v>#VALUE!</v>
      </c>
      <c r="Y6" s="74" t="e">
        <f aca="false">Y5+1</f>
        <v>#VALUE!</v>
      </c>
      <c r="Z6" s="75" t="e">
        <f aca="false">WEEKDAY(Y6,2)</f>
        <v>#VALUE!</v>
      </c>
      <c r="AA6" s="76" t="e">
        <f aca="false">IF(Z6&lt;&gt;0,CHOOSE(Z6,"Mo","Di","Mi","Do","Fr","Sa","So"),"")</f>
        <v>#VALUE!</v>
      </c>
      <c r="AB6" s="76" t="e">
        <f aca="false">VLOOKUP(Y6,Parameter!$C$22:$D$37,2,FALSE())</f>
        <v>#VALUE!</v>
      </c>
      <c r="AC6" s="77" t="e">
        <f aca="false">IF(X6&lt;&gt;"",IF(ISNA(AB6),VLOOKUP(AA6,Parameter!$B$11:$E$17,4,FALSE()),AB6),"")</f>
        <v>#VALUE!</v>
      </c>
      <c r="AD6" s="83"/>
      <c r="AE6" s="83"/>
      <c r="AF6" s="84"/>
      <c r="AG6" s="86"/>
    </row>
    <row r="7" customFormat="false" ht="11.85" hidden="false" customHeight="true" outlineLevel="0" collapsed="false">
      <c r="B7" s="74" t="e">
        <f aca="false">IF(AND(MONTH(C7)=B$3,Eintritt&lt;=C7,Austritt&gt;=C7),C7,"")</f>
        <v>#VALUE!</v>
      </c>
      <c r="C7" s="74" t="e">
        <f aca="false">C6+1</f>
        <v>#VALUE!</v>
      </c>
      <c r="D7" s="75" t="e">
        <f aca="false">WEEKDAY(C7,2)</f>
        <v>#VALUE!</v>
      </c>
      <c r="E7" s="76" t="e">
        <f aca="false">IF(D7&lt;&gt;0,CHOOSE(D7,"Mo","Di","Mi","Do","Fr","Sa","So"),"")</f>
        <v>#VALUE!</v>
      </c>
      <c r="F7" s="76" t="e">
        <f aca="false">VLOOKUP(C7,Parameter!$C$22:$D$37,2,FALSE())</f>
        <v>#VALUE!</v>
      </c>
      <c r="G7" s="77" t="e">
        <f aca="false">IF(B7&lt;&gt;"",IF(ISNA(F7),VLOOKUP(E7,Parameter!$B$11:$E$17,4,FALSE()),F7),"")</f>
        <v>#VALUE!</v>
      </c>
      <c r="H7" s="83"/>
      <c r="I7" s="83"/>
      <c r="J7" s="84"/>
      <c r="K7" s="85"/>
      <c r="L7" s="81"/>
      <c r="M7" s="74" t="e">
        <f aca="false">IF(AND(MONTH(N7)=M$3,Eintritt&lt;=N7,Austritt&gt;=N7),N7,"")</f>
        <v>#VALUE!</v>
      </c>
      <c r="N7" s="74" t="e">
        <f aca="false">N6+1</f>
        <v>#VALUE!</v>
      </c>
      <c r="O7" s="75" t="e">
        <f aca="false">WEEKDAY(N7,2)</f>
        <v>#VALUE!</v>
      </c>
      <c r="P7" s="76" t="e">
        <f aca="false">IF(O7&lt;&gt;0,CHOOSE(O7,"Mo","Di","Mi","Do","Fr","Sa","So"),"")</f>
        <v>#VALUE!</v>
      </c>
      <c r="Q7" s="76" t="e">
        <f aca="false">VLOOKUP(N7,Parameter!$C$22:$D$37,2,FALSE())</f>
        <v>#VALUE!</v>
      </c>
      <c r="R7" s="77" t="e">
        <f aca="false">IF(M7&lt;&gt;"",IF(ISNA(Q7),VLOOKUP(P7,Parameter!$B$11:$E$17,4,FALSE()),Q7),"")</f>
        <v>#VALUE!</v>
      </c>
      <c r="S7" s="83"/>
      <c r="T7" s="83"/>
      <c r="U7" s="84"/>
      <c r="V7" s="86"/>
      <c r="W7" s="81"/>
      <c r="X7" s="74" t="e">
        <f aca="false">IF(AND(MONTH(Y7)=X$3,Eintritt&lt;=Y7,Austritt&gt;=Y7),Y7,"")</f>
        <v>#VALUE!</v>
      </c>
      <c r="Y7" s="74" t="e">
        <f aca="false">Y6+1</f>
        <v>#VALUE!</v>
      </c>
      <c r="Z7" s="75" t="e">
        <f aca="false">WEEKDAY(Y7,2)</f>
        <v>#VALUE!</v>
      </c>
      <c r="AA7" s="76" t="e">
        <f aca="false">IF(Z7&lt;&gt;0,CHOOSE(Z7,"Mo","Di","Mi","Do","Fr","Sa","So"),"")</f>
        <v>#VALUE!</v>
      </c>
      <c r="AB7" s="76" t="e">
        <f aca="false">VLOOKUP(Y7,Parameter!$C$22:$D$37,2,FALSE())</f>
        <v>#VALUE!</v>
      </c>
      <c r="AC7" s="77" t="e">
        <f aca="false">IF(X7&lt;&gt;"",IF(ISNA(AB7),VLOOKUP(AA7,Parameter!$B$11:$E$17,4,FALSE()),AB7),"")</f>
        <v>#VALUE!</v>
      </c>
      <c r="AD7" s="83"/>
      <c r="AE7" s="83"/>
      <c r="AF7" s="84"/>
      <c r="AG7" s="86"/>
    </row>
    <row r="8" customFormat="false" ht="11.85" hidden="false" customHeight="true" outlineLevel="0" collapsed="false">
      <c r="B8" s="74" t="e">
        <f aca="false">IF(AND(MONTH(C8)=B$3,Eintritt&lt;=C8,Austritt&gt;=C8),C8,"")</f>
        <v>#VALUE!</v>
      </c>
      <c r="C8" s="74" t="e">
        <f aca="false">C7+1</f>
        <v>#VALUE!</v>
      </c>
      <c r="D8" s="75" t="e">
        <f aca="false">WEEKDAY(C8,2)</f>
        <v>#VALUE!</v>
      </c>
      <c r="E8" s="76" t="e">
        <f aca="false">IF(D8&lt;&gt;0,CHOOSE(D8,"Mo","Di","Mi","Do","Fr","Sa","So"),"")</f>
        <v>#VALUE!</v>
      </c>
      <c r="F8" s="76" t="e">
        <f aca="false">VLOOKUP(C8,Parameter!$C$22:$D$37,2,FALSE())</f>
        <v>#VALUE!</v>
      </c>
      <c r="G8" s="77" t="e">
        <f aca="false">IF(B8&lt;&gt;"",IF(ISNA(F8),VLOOKUP(E8,Parameter!$B$11:$E$17,4,FALSE()),F8),"")</f>
        <v>#VALUE!</v>
      </c>
      <c r="H8" s="83"/>
      <c r="I8" s="83"/>
      <c r="J8" s="84"/>
      <c r="K8" s="85"/>
      <c r="L8" s="81"/>
      <c r="M8" s="74" t="e">
        <f aca="false">IF(AND(MONTH(N8)=M$3,Eintritt&lt;=N8,Austritt&gt;=N8),N8,"")</f>
        <v>#VALUE!</v>
      </c>
      <c r="N8" s="74" t="e">
        <f aca="false">N7+1</f>
        <v>#VALUE!</v>
      </c>
      <c r="O8" s="75" t="e">
        <f aca="false">WEEKDAY(N8,2)</f>
        <v>#VALUE!</v>
      </c>
      <c r="P8" s="76" t="e">
        <f aca="false">IF(O8&lt;&gt;0,CHOOSE(O8,"Mo","Di","Mi","Do","Fr","Sa","So"),"")</f>
        <v>#VALUE!</v>
      </c>
      <c r="Q8" s="76" t="e">
        <f aca="false">VLOOKUP(N8,Parameter!$C$22:$D$37,2,FALSE())</f>
        <v>#VALUE!</v>
      </c>
      <c r="R8" s="77" t="e">
        <f aca="false">IF(M8&lt;&gt;"",IF(ISNA(Q8),VLOOKUP(P8,Parameter!$B$11:$E$17,4,FALSE()),Q8),"")</f>
        <v>#VALUE!</v>
      </c>
      <c r="S8" s="83"/>
      <c r="T8" s="83"/>
      <c r="U8" s="84"/>
      <c r="V8" s="86"/>
      <c r="W8" s="81"/>
      <c r="X8" s="74" t="e">
        <f aca="false">IF(AND(MONTH(Y8)=X$3,Eintritt&lt;=Y8,Austritt&gt;=Y8),Y8,"")</f>
        <v>#VALUE!</v>
      </c>
      <c r="Y8" s="74" t="e">
        <f aca="false">Y7+1</f>
        <v>#VALUE!</v>
      </c>
      <c r="Z8" s="75" t="e">
        <f aca="false">WEEKDAY(Y8,2)</f>
        <v>#VALUE!</v>
      </c>
      <c r="AA8" s="76" t="e">
        <f aca="false">IF(Z8&lt;&gt;0,CHOOSE(Z8,"Mo","Di","Mi","Do","Fr","Sa","So"),"")</f>
        <v>#VALUE!</v>
      </c>
      <c r="AB8" s="76" t="e">
        <f aca="false">VLOOKUP(Y8,Parameter!$C$22:$D$37,2,FALSE())</f>
        <v>#VALUE!</v>
      </c>
      <c r="AC8" s="77" t="e">
        <f aca="false">IF(X8&lt;&gt;"",IF(ISNA(AB8),VLOOKUP(AA8,Parameter!$B$11:$E$17,4,FALSE()),AB8),"")</f>
        <v>#VALUE!</v>
      </c>
      <c r="AD8" s="83"/>
      <c r="AE8" s="83"/>
      <c r="AF8" s="84"/>
      <c r="AG8" s="86"/>
    </row>
    <row r="9" customFormat="false" ht="11.85" hidden="false" customHeight="true" outlineLevel="0" collapsed="false">
      <c r="B9" s="74" t="e">
        <f aca="false">IF(AND(MONTH(C9)=B$3,Eintritt&lt;=C9,Austritt&gt;=C9),C9,"")</f>
        <v>#VALUE!</v>
      </c>
      <c r="C9" s="74" t="e">
        <f aca="false">C8+1</f>
        <v>#VALUE!</v>
      </c>
      <c r="D9" s="75" t="e">
        <f aca="false">WEEKDAY(C9,2)</f>
        <v>#VALUE!</v>
      </c>
      <c r="E9" s="76" t="e">
        <f aca="false">IF(D9&lt;&gt;0,CHOOSE(D9,"Mo","Di","Mi","Do","Fr","Sa","So"),"")</f>
        <v>#VALUE!</v>
      </c>
      <c r="F9" s="76" t="e">
        <f aca="false">VLOOKUP(C9,Parameter!$C$22:$D$37,2,FALSE())</f>
        <v>#VALUE!</v>
      </c>
      <c r="G9" s="77" t="e">
        <f aca="false">IF(B9&lt;&gt;"",IF(ISNA(F9),VLOOKUP(E9,Parameter!$B$11:$E$17,4,FALSE()),F9),"")</f>
        <v>#VALUE!</v>
      </c>
      <c r="H9" s="83"/>
      <c r="I9" s="83"/>
      <c r="J9" s="84"/>
      <c r="K9" s="85"/>
      <c r="L9" s="81"/>
      <c r="M9" s="74" t="e">
        <f aca="false">IF(AND(MONTH(N9)=M$3,Eintritt&lt;=N9,Austritt&gt;=N9),N9,"")</f>
        <v>#VALUE!</v>
      </c>
      <c r="N9" s="74" t="e">
        <f aca="false">N8+1</f>
        <v>#VALUE!</v>
      </c>
      <c r="O9" s="75" t="e">
        <f aca="false">WEEKDAY(N9,2)</f>
        <v>#VALUE!</v>
      </c>
      <c r="P9" s="76" t="e">
        <f aca="false">IF(O9&lt;&gt;0,CHOOSE(O9,"Mo","Di","Mi","Do","Fr","Sa","So"),"")</f>
        <v>#VALUE!</v>
      </c>
      <c r="Q9" s="76" t="e">
        <f aca="false">VLOOKUP(N9,Parameter!$C$22:$D$37,2,FALSE())</f>
        <v>#VALUE!</v>
      </c>
      <c r="R9" s="77" t="e">
        <f aca="false">IF(M9&lt;&gt;"",IF(ISNA(Q9),VLOOKUP(P9,Parameter!$B$11:$E$17,4,FALSE()),Q9),"")</f>
        <v>#VALUE!</v>
      </c>
      <c r="S9" s="83"/>
      <c r="T9" s="83"/>
      <c r="U9" s="84"/>
      <c r="V9" s="86"/>
      <c r="W9" s="81"/>
      <c r="X9" s="74" t="e">
        <f aca="false">IF(AND(MONTH(Y9)=X$3,Eintritt&lt;=Y9,Austritt&gt;=Y9),Y9,"")</f>
        <v>#VALUE!</v>
      </c>
      <c r="Y9" s="74" t="e">
        <f aca="false">Y8+1</f>
        <v>#VALUE!</v>
      </c>
      <c r="Z9" s="75" t="e">
        <f aca="false">WEEKDAY(Y9,2)</f>
        <v>#VALUE!</v>
      </c>
      <c r="AA9" s="76" t="e">
        <f aca="false">IF(Z9&lt;&gt;0,CHOOSE(Z9,"Mo","Di","Mi","Do","Fr","Sa","So"),"")</f>
        <v>#VALUE!</v>
      </c>
      <c r="AB9" s="76" t="e">
        <f aca="false">VLOOKUP(Y9,Parameter!$C$22:$D$37,2,FALSE())</f>
        <v>#VALUE!</v>
      </c>
      <c r="AC9" s="77" t="e">
        <f aca="false">IF(X9&lt;&gt;"",IF(ISNA(AB9),VLOOKUP(AA9,Parameter!$B$11:$E$17,4,FALSE()),AB9),"")</f>
        <v>#VALUE!</v>
      </c>
      <c r="AD9" s="83"/>
      <c r="AE9" s="83"/>
      <c r="AF9" s="84"/>
      <c r="AG9" s="86"/>
    </row>
    <row r="10" customFormat="false" ht="11.85" hidden="false" customHeight="true" outlineLevel="0" collapsed="false">
      <c r="B10" s="74" t="e">
        <f aca="false">IF(AND(MONTH(C10)=B$3,Eintritt&lt;=C10,Austritt&gt;=C10),C10,"")</f>
        <v>#VALUE!</v>
      </c>
      <c r="C10" s="74" t="e">
        <f aca="false">C9+1</f>
        <v>#VALUE!</v>
      </c>
      <c r="D10" s="75" t="e">
        <f aca="false">WEEKDAY(C10,2)</f>
        <v>#VALUE!</v>
      </c>
      <c r="E10" s="76" t="e">
        <f aca="false">IF(D10&lt;&gt;0,CHOOSE(D10,"Mo","Di","Mi","Do","Fr","Sa","So"),"")</f>
        <v>#VALUE!</v>
      </c>
      <c r="F10" s="76" t="e">
        <f aca="false">VLOOKUP(C10,Parameter!$C$22:$D$37,2,FALSE())</f>
        <v>#VALUE!</v>
      </c>
      <c r="G10" s="77" t="e">
        <f aca="false">IF(B10&lt;&gt;"",IF(ISNA(F10),VLOOKUP(E10,Parameter!$B$11:$E$17,4,FALSE()),F10),"")</f>
        <v>#VALUE!</v>
      </c>
      <c r="H10" s="83"/>
      <c r="I10" s="83"/>
      <c r="J10" s="84"/>
      <c r="K10" s="85"/>
      <c r="L10" s="81"/>
      <c r="M10" s="74" t="e">
        <f aca="false">IF(AND(MONTH(N10)=M$3,Eintritt&lt;=N10,Austritt&gt;=N10),N10,"")</f>
        <v>#VALUE!</v>
      </c>
      <c r="N10" s="74" t="e">
        <f aca="false">N9+1</f>
        <v>#VALUE!</v>
      </c>
      <c r="O10" s="75" t="e">
        <f aca="false">WEEKDAY(N10,2)</f>
        <v>#VALUE!</v>
      </c>
      <c r="P10" s="76" t="e">
        <f aca="false">IF(O10&lt;&gt;0,CHOOSE(O10,"Mo","Di","Mi","Do","Fr","Sa","So"),"")</f>
        <v>#VALUE!</v>
      </c>
      <c r="Q10" s="76" t="e">
        <f aca="false">VLOOKUP(N10,Parameter!$C$22:$D$37,2,FALSE())</f>
        <v>#VALUE!</v>
      </c>
      <c r="R10" s="77" t="e">
        <f aca="false">IF(M10&lt;&gt;"",IF(ISNA(Q10),VLOOKUP(P10,Parameter!$B$11:$E$17,4,FALSE()),Q10),"")</f>
        <v>#VALUE!</v>
      </c>
      <c r="S10" s="83"/>
      <c r="T10" s="83"/>
      <c r="U10" s="84"/>
      <c r="V10" s="86"/>
      <c r="W10" s="81"/>
      <c r="X10" s="74" t="e">
        <f aca="false">IF(AND(MONTH(Y10)=X$3,Eintritt&lt;=Y10,Austritt&gt;=Y10),Y10,"")</f>
        <v>#VALUE!</v>
      </c>
      <c r="Y10" s="74" t="e">
        <f aca="false">Y9+1</f>
        <v>#VALUE!</v>
      </c>
      <c r="Z10" s="75" t="e">
        <f aca="false">WEEKDAY(Y10,2)</f>
        <v>#VALUE!</v>
      </c>
      <c r="AA10" s="76" t="e">
        <f aca="false">IF(Z10&lt;&gt;0,CHOOSE(Z10,"Mo","Di","Mi","Do","Fr","Sa","So"),"")</f>
        <v>#VALUE!</v>
      </c>
      <c r="AB10" s="76" t="e">
        <f aca="false">VLOOKUP(Y10,Parameter!$C$22:$D$37,2,FALSE())</f>
        <v>#VALUE!</v>
      </c>
      <c r="AC10" s="77" t="e">
        <f aca="false">IF(X10&lt;&gt;"",IF(ISNA(AB10),VLOOKUP(AA10,Parameter!$B$11:$E$17,4,FALSE()),AB10),"")</f>
        <v>#VALUE!</v>
      </c>
      <c r="AD10" s="83"/>
      <c r="AE10" s="83"/>
      <c r="AF10" s="84"/>
      <c r="AG10" s="86"/>
    </row>
    <row r="11" customFormat="false" ht="11.85" hidden="false" customHeight="true" outlineLevel="0" collapsed="false">
      <c r="B11" s="74" t="e">
        <f aca="false">IF(AND(MONTH(C11)=B$3,Eintritt&lt;=C11,Austritt&gt;=C11),C11,"")</f>
        <v>#VALUE!</v>
      </c>
      <c r="C11" s="74" t="e">
        <f aca="false">C10+1</f>
        <v>#VALUE!</v>
      </c>
      <c r="D11" s="75" t="e">
        <f aca="false">WEEKDAY(C11,2)</f>
        <v>#VALUE!</v>
      </c>
      <c r="E11" s="76" t="e">
        <f aca="false">IF(D11&lt;&gt;0,CHOOSE(D11,"Mo","Di","Mi","Do","Fr","Sa","So"),"")</f>
        <v>#VALUE!</v>
      </c>
      <c r="F11" s="76" t="e">
        <f aca="false">VLOOKUP(C11,Parameter!$C$22:$D$37,2,FALSE())</f>
        <v>#VALUE!</v>
      </c>
      <c r="G11" s="77" t="e">
        <f aca="false">IF(B11&lt;&gt;"",IF(ISNA(F11),VLOOKUP(E11,Parameter!$B$11:$E$17,4,FALSE()),F11),"")</f>
        <v>#VALUE!</v>
      </c>
      <c r="H11" s="83"/>
      <c r="I11" s="83"/>
      <c r="J11" s="84"/>
      <c r="K11" s="85"/>
      <c r="L11" s="81"/>
      <c r="M11" s="74" t="e">
        <f aca="false">IF(AND(MONTH(N11)=M$3,Eintritt&lt;=N11,Austritt&gt;=N11),N11,"")</f>
        <v>#VALUE!</v>
      </c>
      <c r="N11" s="74" t="e">
        <f aca="false">N10+1</f>
        <v>#VALUE!</v>
      </c>
      <c r="O11" s="75" t="e">
        <f aca="false">WEEKDAY(N11,2)</f>
        <v>#VALUE!</v>
      </c>
      <c r="P11" s="76" t="e">
        <f aca="false">IF(O11&lt;&gt;0,CHOOSE(O11,"Mo","Di","Mi","Do","Fr","Sa","So"),"")</f>
        <v>#VALUE!</v>
      </c>
      <c r="Q11" s="76" t="e">
        <f aca="false">VLOOKUP(N11,Parameter!$C$22:$D$37,2,FALSE())</f>
        <v>#VALUE!</v>
      </c>
      <c r="R11" s="77" t="e">
        <f aca="false">IF(M11&lt;&gt;"",IF(ISNA(Q11),VLOOKUP(P11,Parameter!$B$11:$E$17,4,FALSE()),Q11),"")</f>
        <v>#VALUE!</v>
      </c>
      <c r="S11" s="83"/>
      <c r="T11" s="83"/>
      <c r="U11" s="84"/>
      <c r="V11" s="86"/>
      <c r="W11" s="81"/>
      <c r="X11" s="74" t="e">
        <f aca="false">IF(AND(MONTH(Y11)=X$3,Eintritt&lt;=Y11,Austritt&gt;=Y11),Y11,"")</f>
        <v>#VALUE!</v>
      </c>
      <c r="Y11" s="74" t="e">
        <f aca="false">Y10+1</f>
        <v>#VALUE!</v>
      </c>
      <c r="Z11" s="75" t="e">
        <f aca="false">WEEKDAY(Y11,2)</f>
        <v>#VALUE!</v>
      </c>
      <c r="AA11" s="76" t="e">
        <f aca="false">IF(Z11&lt;&gt;0,CHOOSE(Z11,"Mo","Di","Mi","Do","Fr","Sa","So"),"")</f>
        <v>#VALUE!</v>
      </c>
      <c r="AB11" s="76" t="e">
        <f aca="false">VLOOKUP(Y11,Parameter!$C$22:$D$37,2,FALSE())</f>
        <v>#VALUE!</v>
      </c>
      <c r="AC11" s="77" t="e">
        <f aca="false">IF(X11&lt;&gt;"",IF(ISNA(AB11),VLOOKUP(AA11,Parameter!$B$11:$E$17,4,FALSE()),AB11),"")</f>
        <v>#VALUE!</v>
      </c>
      <c r="AD11" s="83"/>
      <c r="AE11" s="83"/>
      <c r="AF11" s="84"/>
      <c r="AG11" s="86"/>
    </row>
    <row r="12" customFormat="false" ht="11.85" hidden="false" customHeight="true" outlineLevel="0" collapsed="false">
      <c r="B12" s="74" t="e">
        <f aca="false">IF(AND(MONTH(C12)=B$3,Eintritt&lt;=C12,Austritt&gt;=C12),C12,"")</f>
        <v>#VALUE!</v>
      </c>
      <c r="C12" s="74" t="e">
        <f aca="false">C11+1</f>
        <v>#VALUE!</v>
      </c>
      <c r="D12" s="75" t="e">
        <f aca="false">WEEKDAY(C12,2)</f>
        <v>#VALUE!</v>
      </c>
      <c r="E12" s="76" t="e">
        <f aca="false">IF(D12&lt;&gt;0,CHOOSE(D12,"Mo","Di","Mi","Do","Fr","Sa","So"),"")</f>
        <v>#VALUE!</v>
      </c>
      <c r="F12" s="76" t="e">
        <f aca="false">VLOOKUP(C12,Parameter!$C$22:$D$37,2,FALSE())</f>
        <v>#VALUE!</v>
      </c>
      <c r="G12" s="77" t="e">
        <f aca="false">IF(B12&lt;&gt;"",IF(ISNA(F12),VLOOKUP(E12,Parameter!$B$11:$E$17,4,FALSE()),F12),"")</f>
        <v>#VALUE!</v>
      </c>
      <c r="H12" s="83"/>
      <c r="I12" s="83"/>
      <c r="J12" s="84"/>
      <c r="K12" s="85"/>
      <c r="L12" s="81"/>
      <c r="M12" s="74" t="e">
        <f aca="false">IF(AND(MONTH(N12)=M$3,Eintritt&lt;=N12,Austritt&gt;=N12),N12,"")</f>
        <v>#VALUE!</v>
      </c>
      <c r="N12" s="74" t="e">
        <f aca="false">N11+1</f>
        <v>#VALUE!</v>
      </c>
      <c r="O12" s="75" t="e">
        <f aca="false">WEEKDAY(N12,2)</f>
        <v>#VALUE!</v>
      </c>
      <c r="P12" s="76" t="e">
        <f aca="false">IF(O12&lt;&gt;0,CHOOSE(O12,"Mo","Di","Mi","Do","Fr","Sa","So"),"")</f>
        <v>#VALUE!</v>
      </c>
      <c r="Q12" s="76" t="e">
        <f aca="false">VLOOKUP(N12,Parameter!$C$22:$D$37,2,FALSE())</f>
        <v>#VALUE!</v>
      </c>
      <c r="R12" s="77" t="e">
        <f aca="false">IF(M12&lt;&gt;"",IF(ISNA(Q12),VLOOKUP(P12,Parameter!$B$11:$E$17,4,FALSE()),Q12),"")</f>
        <v>#VALUE!</v>
      </c>
      <c r="S12" s="83"/>
      <c r="T12" s="83"/>
      <c r="U12" s="84"/>
      <c r="V12" s="86"/>
      <c r="W12" s="81"/>
      <c r="X12" s="74" t="e">
        <f aca="false">IF(AND(MONTH(Y12)=X$3,Eintritt&lt;=Y12,Austritt&gt;=Y12),Y12,"")</f>
        <v>#VALUE!</v>
      </c>
      <c r="Y12" s="74" t="e">
        <f aca="false">Y11+1</f>
        <v>#VALUE!</v>
      </c>
      <c r="Z12" s="75" t="e">
        <f aca="false">WEEKDAY(Y12,2)</f>
        <v>#VALUE!</v>
      </c>
      <c r="AA12" s="76" t="e">
        <f aca="false">IF(Z12&lt;&gt;0,CHOOSE(Z12,"Mo","Di","Mi","Do","Fr","Sa","So"),"")</f>
        <v>#VALUE!</v>
      </c>
      <c r="AB12" s="76" t="e">
        <f aca="false">VLOOKUP(Y12,Parameter!$C$22:$D$37,2,FALSE())</f>
        <v>#VALUE!</v>
      </c>
      <c r="AC12" s="77" t="e">
        <f aca="false">IF(X12&lt;&gt;"",IF(ISNA(AB12),VLOOKUP(AA12,Parameter!$B$11:$E$17,4,FALSE()),AB12),"")</f>
        <v>#VALUE!</v>
      </c>
      <c r="AD12" s="83"/>
      <c r="AE12" s="83"/>
      <c r="AF12" s="84"/>
      <c r="AG12" s="86"/>
    </row>
    <row r="13" customFormat="false" ht="11.85" hidden="false" customHeight="true" outlineLevel="0" collapsed="false">
      <c r="B13" s="74" t="e">
        <f aca="false">IF(AND(MONTH(C13)=B$3,Eintritt&lt;=C13,Austritt&gt;=C13),C13,"")</f>
        <v>#VALUE!</v>
      </c>
      <c r="C13" s="74" t="e">
        <f aca="false">C12+1</f>
        <v>#VALUE!</v>
      </c>
      <c r="D13" s="75" t="e">
        <f aca="false">WEEKDAY(C13,2)</f>
        <v>#VALUE!</v>
      </c>
      <c r="E13" s="76" t="e">
        <f aca="false">IF(D13&lt;&gt;0,CHOOSE(D13,"Mo","Di","Mi","Do","Fr","Sa","So"),"")</f>
        <v>#VALUE!</v>
      </c>
      <c r="F13" s="76" t="e">
        <f aca="false">VLOOKUP(C13,Parameter!$C$22:$D$37,2,FALSE())</f>
        <v>#VALUE!</v>
      </c>
      <c r="G13" s="77" t="e">
        <f aca="false">IF(B13&lt;&gt;"",IF(ISNA(F13),VLOOKUP(E13,Parameter!$B$11:$E$17,4,FALSE()),F13),"")</f>
        <v>#VALUE!</v>
      </c>
      <c r="H13" s="83"/>
      <c r="I13" s="83"/>
      <c r="J13" s="84"/>
      <c r="K13" s="85"/>
      <c r="L13" s="81"/>
      <c r="M13" s="74" t="e">
        <f aca="false">IF(AND(MONTH(N13)=M$3,Eintritt&lt;=N13,Austritt&gt;=N13),N13,"")</f>
        <v>#VALUE!</v>
      </c>
      <c r="N13" s="74" t="e">
        <f aca="false">N12+1</f>
        <v>#VALUE!</v>
      </c>
      <c r="O13" s="75" t="e">
        <f aca="false">WEEKDAY(N13,2)</f>
        <v>#VALUE!</v>
      </c>
      <c r="P13" s="76" t="e">
        <f aca="false">IF(O13&lt;&gt;0,CHOOSE(O13,"Mo","Di","Mi","Do","Fr","Sa","So"),"")</f>
        <v>#VALUE!</v>
      </c>
      <c r="Q13" s="76" t="e">
        <f aca="false">VLOOKUP(N13,Parameter!$C$22:$D$37,2,FALSE())</f>
        <v>#VALUE!</v>
      </c>
      <c r="R13" s="77" t="e">
        <f aca="false">IF(M13&lt;&gt;"",IF(ISNA(Q13),VLOOKUP(P13,Parameter!$B$11:$E$17,4,FALSE()),Q13),"")</f>
        <v>#VALUE!</v>
      </c>
      <c r="S13" s="83"/>
      <c r="T13" s="83"/>
      <c r="U13" s="84"/>
      <c r="V13" s="86"/>
      <c r="W13" s="81"/>
      <c r="X13" s="74" t="e">
        <f aca="false">IF(AND(MONTH(Y13)=X$3,Eintritt&lt;=Y13,Austritt&gt;=Y13),Y13,"")</f>
        <v>#VALUE!</v>
      </c>
      <c r="Y13" s="74" t="e">
        <f aca="false">Y12+1</f>
        <v>#VALUE!</v>
      </c>
      <c r="Z13" s="75" t="e">
        <f aca="false">WEEKDAY(Y13,2)</f>
        <v>#VALUE!</v>
      </c>
      <c r="AA13" s="76" t="e">
        <f aca="false">IF(Z13&lt;&gt;0,CHOOSE(Z13,"Mo","Di","Mi","Do","Fr","Sa","So"),"")</f>
        <v>#VALUE!</v>
      </c>
      <c r="AB13" s="76" t="e">
        <f aca="false">VLOOKUP(Y13,Parameter!$C$22:$D$37,2,FALSE())</f>
        <v>#VALUE!</v>
      </c>
      <c r="AC13" s="77" t="e">
        <f aca="false">IF(X13&lt;&gt;"",IF(ISNA(AB13),VLOOKUP(AA13,Parameter!$B$11:$E$17,4,FALSE()),AB13),"")</f>
        <v>#VALUE!</v>
      </c>
      <c r="AD13" s="83"/>
      <c r="AE13" s="83"/>
      <c r="AF13" s="84"/>
      <c r="AG13" s="86"/>
    </row>
    <row r="14" customFormat="false" ht="11.85" hidden="false" customHeight="true" outlineLevel="0" collapsed="false">
      <c r="B14" s="74" t="e">
        <f aca="false">IF(AND(MONTH(C14)=B$3,Eintritt&lt;=C14,Austritt&gt;=C14),C14,"")</f>
        <v>#VALUE!</v>
      </c>
      <c r="C14" s="74" t="e">
        <f aca="false">C13+1</f>
        <v>#VALUE!</v>
      </c>
      <c r="D14" s="75" t="e">
        <f aca="false">WEEKDAY(C14,2)</f>
        <v>#VALUE!</v>
      </c>
      <c r="E14" s="76" t="e">
        <f aca="false">IF(D14&lt;&gt;0,CHOOSE(D14,"Mo","Di","Mi","Do","Fr","Sa","So"),"")</f>
        <v>#VALUE!</v>
      </c>
      <c r="F14" s="76" t="e">
        <f aca="false">VLOOKUP(C14,Parameter!$C$22:$D$37,2,FALSE())</f>
        <v>#VALUE!</v>
      </c>
      <c r="G14" s="77" t="e">
        <f aca="false">IF(B14&lt;&gt;"",IF(ISNA(F14),VLOOKUP(E14,Parameter!$B$11:$E$17,4,FALSE()),F14),"")</f>
        <v>#VALUE!</v>
      </c>
      <c r="H14" s="83"/>
      <c r="I14" s="83"/>
      <c r="J14" s="84"/>
      <c r="K14" s="85"/>
      <c r="L14" s="81"/>
      <c r="M14" s="74" t="e">
        <f aca="false">IF(AND(MONTH(N14)=M$3,Eintritt&lt;=N14,Austritt&gt;=N14),N14,"")</f>
        <v>#VALUE!</v>
      </c>
      <c r="N14" s="74" t="e">
        <f aca="false">N13+1</f>
        <v>#VALUE!</v>
      </c>
      <c r="O14" s="75" t="e">
        <f aca="false">WEEKDAY(N14,2)</f>
        <v>#VALUE!</v>
      </c>
      <c r="P14" s="76" t="e">
        <f aca="false">IF(O14&lt;&gt;0,CHOOSE(O14,"Mo","Di","Mi","Do","Fr","Sa","So"),"")</f>
        <v>#VALUE!</v>
      </c>
      <c r="Q14" s="76" t="e">
        <f aca="false">VLOOKUP(N14,Parameter!$C$22:$D$37,2,FALSE())</f>
        <v>#VALUE!</v>
      </c>
      <c r="R14" s="77" t="e">
        <f aca="false">IF(M14&lt;&gt;"",IF(ISNA(Q14),VLOOKUP(P14,Parameter!$B$11:$E$17,4,FALSE()),Q14),"")</f>
        <v>#VALUE!</v>
      </c>
      <c r="S14" s="83"/>
      <c r="T14" s="83"/>
      <c r="U14" s="84"/>
      <c r="V14" s="86"/>
      <c r="W14" s="81"/>
      <c r="X14" s="74" t="e">
        <f aca="false">IF(AND(MONTH(Y14)=X$3,Eintritt&lt;=Y14,Austritt&gt;=Y14),Y14,"")</f>
        <v>#VALUE!</v>
      </c>
      <c r="Y14" s="74" t="e">
        <f aca="false">Y13+1</f>
        <v>#VALUE!</v>
      </c>
      <c r="Z14" s="75" t="e">
        <f aca="false">WEEKDAY(Y14,2)</f>
        <v>#VALUE!</v>
      </c>
      <c r="AA14" s="76" t="e">
        <f aca="false">IF(Z14&lt;&gt;0,CHOOSE(Z14,"Mo","Di","Mi","Do","Fr","Sa","So"),"")</f>
        <v>#VALUE!</v>
      </c>
      <c r="AB14" s="76" t="e">
        <f aca="false">VLOOKUP(Y14,Parameter!$C$22:$D$37,2,FALSE())</f>
        <v>#VALUE!</v>
      </c>
      <c r="AC14" s="77" t="e">
        <f aca="false">IF(X14&lt;&gt;"",IF(ISNA(AB14),VLOOKUP(AA14,Parameter!$B$11:$E$17,4,FALSE()),AB14),"")</f>
        <v>#VALUE!</v>
      </c>
      <c r="AD14" s="83"/>
      <c r="AE14" s="83"/>
      <c r="AF14" s="84"/>
      <c r="AG14" s="86"/>
    </row>
    <row r="15" customFormat="false" ht="11.85" hidden="false" customHeight="true" outlineLevel="0" collapsed="false">
      <c r="B15" s="74" t="e">
        <f aca="false">IF(AND(MONTH(C15)=B$3,Eintritt&lt;=C15,Austritt&gt;=C15),C15,"")</f>
        <v>#VALUE!</v>
      </c>
      <c r="C15" s="74" t="e">
        <f aca="false">C14+1</f>
        <v>#VALUE!</v>
      </c>
      <c r="D15" s="75" t="e">
        <f aca="false">WEEKDAY(C15,2)</f>
        <v>#VALUE!</v>
      </c>
      <c r="E15" s="76" t="e">
        <f aca="false">IF(D15&lt;&gt;0,CHOOSE(D15,"Mo","Di","Mi","Do","Fr","Sa","So"),"")</f>
        <v>#VALUE!</v>
      </c>
      <c r="F15" s="76" t="e">
        <f aca="false">VLOOKUP(C15,Parameter!$C$22:$D$37,2,FALSE())</f>
        <v>#VALUE!</v>
      </c>
      <c r="G15" s="77" t="e">
        <f aca="false">IF(B15&lt;&gt;"",IF(ISNA(F15),VLOOKUP(E15,Parameter!$B$11:$E$17,4,FALSE()),F15),"")</f>
        <v>#VALUE!</v>
      </c>
      <c r="H15" s="83"/>
      <c r="I15" s="83"/>
      <c r="J15" s="84"/>
      <c r="K15" s="85"/>
      <c r="L15" s="81"/>
      <c r="M15" s="74" t="e">
        <f aca="false">IF(AND(MONTH(N15)=M$3,Eintritt&lt;=N15,Austritt&gt;=N15),N15,"")</f>
        <v>#VALUE!</v>
      </c>
      <c r="N15" s="74" t="e">
        <f aca="false">N14+1</f>
        <v>#VALUE!</v>
      </c>
      <c r="O15" s="75" t="e">
        <f aca="false">WEEKDAY(N15,2)</f>
        <v>#VALUE!</v>
      </c>
      <c r="P15" s="76" t="e">
        <f aca="false">IF(O15&lt;&gt;0,CHOOSE(O15,"Mo","Di","Mi","Do","Fr","Sa","So"),"")</f>
        <v>#VALUE!</v>
      </c>
      <c r="Q15" s="76" t="e">
        <f aca="false">VLOOKUP(N15,Parameter!$C$22:$D$37,2,FALSE())</f>
        <v>#VALUE!</v>
      </c>
      <c r="R15" s="77" t="e">
        <f aca="false">IF(M15&lt;&gt;"",IF(ISNA(Q15),VLOOKUP(P15,Parameter!$B$11:$E$17,4,FALSE()),Q15),"")</f>
        <v>#VALUE!</v>
      </c>
      <c r="S15" s="83"/>
      <c r="T15" s="83"/>
      <c r="U15" s="84"/>
      <c r="V15" s="86"/>
      <c r="W15" s="81"/>
      <c r="X15" s="74" t="e">
        <f aca="false">IF(AND(MONTH(Y15)=X$3,Eintritt&lt;=Y15,Austritt&gt;=Y15),Y15,"")</f>
        <v>#VALUE!</v>
      </c>
      <c r="Y15" s="74" t="e">
        <f aca="false">Y14+1</f>
        <v>#VALUE!</v>
      </c>
      <c r="Z15" s="75" t="e">
        <f aca="false">WEEKDAY(Y15,2)</f>
        <v>#VALUE!</v>
      </c>
      <c r="AA15" s="76" t="e">
        <f aca="false">IF(Z15&lt;&gt;0,CHOOSE(Z15,"Mo","Di","Mi","Do","Fr","Sa","So"),"")</f>
        <v>#VALUE!</v>
      </c>
      <c r="AB15" s="76" t="e">
        <f aca="false">VLOOKUP(Y15,Parameter!$C$22:$D$37,2,FALSE())</f>
        <v>#VALUE!</v>
      </c>
      <c r="AC15" s="77" t="e">
        <f aca="false">IF(X15&lt;&gt;"",IF(ISNA(AB15),VLOOKUP(AA15,Parameter!$B$11:$E$17,4,FALSE()),AB15),"")</f>
        <v>#VALUE!</v>
      </c>
      <c r="AD15" s="83"/>
      <c r="AE15" s="83"/>
      <c r="AF15" s="84"/>
      <c r="AG15" s="86"/>
    </row>
    <row r="16" customFormat="false" ht="11.85" hidden="false" customHeight="true" outlineLevel="0" collapsed="false">
      <c r="B16" s="74" t="e">
        <f aca="false">IF(AND(MONTH(C16)=B$3,Eintritt&lt;=C16,Austritt&gt;=C16),C16,"")</f>
        <v>#VALUE!</v>
      </c>
      <c r="C16" s="74" t="e">
        <f aca="false">C15+1</f>
        <v>#VALUE!</v>
      </c>
      <c r="D16" s="75" t="e">
        <f aca="false">WEEKDAY(C16,2)</f>
        <v>#VALUE!</v>
      </c>
      <c r="E16" s="76" t="e">
        <f aca="false">IF(D16&lt;&gt;0,CHOOSE(D16,"Mo","Di","Mi","Do","Fr","Sa","So"),"")</f>
        <v>#VALUE!</v>
      </c>
      <c r="F16" s="76" t="e">
        <f aca="false">VLOOKUP(C16,Parameter!$C$22:$D$37,2,FALSE())</f>
        <v>#VALUE!</v>
      </c>
      <c r="G16" s="77" t="e">
        <f aca="false">IF(B16&lt;&gt;"",IF(ISNA(F16),VLOOKUP(E16,Parameter!$B$11:$E$17,4,FALSE()),F16),"")</f>
        <v>#VALUE!</v>
      </c>
      <c r="H16" s="83"/>
      <c r="I16" s="83"/>
      <c r="J16" s="84"/>
      <c r="K16" s="85"/>
      <c r="L16" s="81"/>
      <c r="M16" s="74" t="e">
        <f aca="false">IF(AND(MONTH(N16)=M$3,Eintritt&lt;=N16,Austritt&gt;=N16),N16,"")</f>
        <v>#VALUE!</v>
      </c>
      <c r="N16" s="74" t="e">
        <f aca="false">N15+1</f>
        <v>#VALUE!</v>
      </c>
      <c r="O16" s="75" t="e">
        <f aca="false">WEEKDAY(N16,2)</f>
        <v>#VALUE!</v>
      </c>
      <c r="P16" s="76" t="e">
        <f aca="false">IF(O16&lt;&gt;0,CHOOSE(O16,"Mo","Di","Mi","Do","Fr","Sa","So"),"")</f>
        <v>#VALUE!</v>
      </c>
      <c r="Q16" s="76" t="e">
        <f aca="false">VLOOKUP(N16,Parameter!$C$22:$D$37,2,FALSE())</f>
        <v>#VALUE!</v>
      </c>
      <c r="R16" s="77" t="e">
        <f aca="false">IF(M16&lt;&gt;"",IF(ISNA(Q16),VLOOKUP(P16,Parameter!$B$11:$E$17,4,FALSE()),Q16),"")</f>
        <v>#VALUE!</v>
      </c>
      <c r="S16" s="83"/>
      <c r="T16" s="83"/>
      <c r="U16" s="84"/>
      <c r="V16" s="86"/>
      <c r="W16" s="81"/>
      <c r="X16" s="74" t="e">
        <f aca="false">IF(AND(MONTH(Y16)=X$3,Eintritt&lt;=Y16,Austritt&gt;=Y16),Y16,"")</f>
        <v>#VALUE!</v>
      </c>
      <c r="Y16" s="74" t="e">
        <f aca="false">Y15+1</f>
        <v>#VALUE!</v>
      </c>
      <c r="Z16" s="75" t="e">
        <f aca="false">WEEKDAY(Y16,2)</f>
        <v>#VALUE!</v>
      </c>
      <c r="AA16" s="76" t="e">
        <f aca="false">IF(Z16&lt;&gt;0,CHOOSE(Z16,"Mo","Di","Mi","Do","Fr","Sa","So"),"")</f>
        <v>#VALUE!</v>
      </c>
      <c r="AB16" s="76" t="e">
        <f aca="false">VLOOKUP(Y16,Parameter!$C$22:$D$37,2,FALSE())</f>
        <v>#VALUE!</v>
      </c>
      <c r="AC16" s="77" t="e">
        <f aca="false">IF(X16&lt;&gt;"",IF(ISNA(AB16),VLOOKUP(AA16,Parameter!$B$11:$E$17,4,FALSE()),AB16),"")</f>
        <v>#VALUE!</v>
      </c>
      <c r="AD16" s="83"/>
      <c r="AE16" s="83"/>
      <c r="AF16" s="84"/>
      <c r="AG16" s="86"/>
    </row>
    <row r="17" customFormat="false" ht="11.85" hidden="false" customHeight="true" outlineLevel="0" collapsed="false">
      <c r="B17" s="74" t="e">
        <f aca="false">IF(AND(MONTH(C17)=B$3,Eintritt&lt;=C17,Austritt&gt;=C17),C17,"")</f>
        <v>#VALUE!</v>
      </c>
      <c r="C17" s="74" t="e">
        <f aca="false">C16+1</f>
        <v>#VALUE!</v>
      </c>
      <c r="D17" s="75" t="e">
        <f aca="false">WEEKDAY(C17,2)</f>
        <v>#VALUE!</v>
      </c>
      <c r="E17" s="76" t="e">
        <f aca="false">IF(D17&lt;&gt;0,CHOOSE(D17,"Mo","Di","Mi","Do","Fr","Sa","So"),"")</f>
        <v>#VALUE!</v>
      </c>
      <c r="F17" s="76" t="e">
        <f aca="false">VLOOKUP(C17,Parameter!$C$22:$D$37,2,FALSE())</f>
        <v>#VALUE!</v>
      </c>
      <c r="G17" s="77" t="e">
        <f aca="false">IF(B17&lt;&gt;"",IF(ISNA(F17),VLOOKUP(E17,Parameter!$B$11:$E$17,4,FALSE()),F17),"")</f>
        <v>#VALUE!</v>
      </c>
      <c r="H17" s="83"/>
      <c r="I17" s="83"/>
      <c r="J17" s="84"/>
      <c r="K17" s="85"/>
      <c r="L17" s="81"/>
      <c r="M17" s="74" t="e">
        <f aca="false">IF(AND(MONTH(N17)=M$3,Eintritt&lt;=N17,Austritt&gt;=N17),N17,"")</f>
        <v>#VALUE!</v>
      </c>
      <c r="N17" s="74" t="e">
        <f aca="false">N16+1</f>
        <v>#VALUE!</v>
      </c>
      <c r="O17" s="75" t="e">
        <f aca="false">WEEKDAY(N17,2)</f>
        <v>#VALUE!</v>
      </c>
      <c r="P17" s="76" t="e">
        <f aca="false">IF(O17&lt;&gt;0,CHOOSE(O17,"Mo","Di","Mi","Do","Fr","Sa","So"),"")</f>
        <v>#VALUE!</v>
      </c>
      <c r="Q17" s="76" t="e">
        <f aca="false">VLOOKUP(N17,Parameter!$C$22:$D$37,2,FALSE())</f>
        <v>#VALUE!</v>
      </c>
      <c r="R17" s="77" t="e">
        <f aca="false">IF(M17&lt;&gt;"",IF(ISNA(Q17),VLOOKUP(P17,Parameter!$B$11:$E$17,4,FALSE()),Q17),"")</f>
        <v>#VALUE!</v>
      </c>
      <c r="S17" s="83"/>
      <c r="T17" s="83"/>
      <c r="U17" s="84"/>
      <c r="V17" s="86"/>
      <c r="W17" s="81"/>
      <c r="X17" s="74" t="e">
        <f aca="false">IF(AND(MONTH(Y17)=X$3,Eintritt&lt;=Y17,Austritt&gt;=Y17),Y17,"")</f>
        <v>#VALUE!</v>
      </c>
      <c r="Y17" s="74" t="e">
        <f aca="false">Y16+1</f>
        <v>#VALUE!</v>
      </c>
      <c r="Z17" s="75" t="e">
        <f aca="false">WEEKDAY(Y17,2)</f>
        <v>#VALUE!</v>
      </c>
      <c r="AA17" s="76" t="e">
        <f aca="false">IF(Z17&lt;&gt;0,CHOOSE(Z17,"Mo","Di","Mi","Do","Fr","Sa","So"),"")</f>
        <v>#VALUE!</v>
      </c>
      <c r="AB17" s="76" t="e">
        <f aca="false">VLOOKUP(Y17,Parameter!$C$22:$D$37,2,FALSE())</f>
        <v>#VALUE!</v>
      </c>
      <c r="AC17" s="77" t="e">
        <f aca="false">IF(X17&lt;&gt;"",IF(ISNA(AB17),VLOOKUP(AA17,Parameter!$B$11:$E$17,4,FALSE()),AB17),"")</f>
        <v>#VALUE!</v>
      </c>
      <c r="AD17" s="83"/>
      <c r="AE17" s="83"/>
      <c r="AF17" s="84"/>
      <c r="AG17" s="86"/>
    </row>
    <row r="18" customFormat="false" ht="11.85" hidden="false" customHeight="true" outlineLevel="0" collapsed="false">
      <c r="B18" s="74" t="e">
        <f aca="false">IF(AND(MONTH(C18)=B$3,Eintritt&lt;=C18,Austritt&gt;=C18),C18,"")</f>
        <v>#VALUE!</v>
      </c>
      <c r="C18" s="74" t="e">
        <f aca="false">C17+1</f>
        <v>#VALUE!</v>
      </c>
      <c r="D18" s="75" t="e">
        <f aca="false">WEEKDAY(C18,2)</f>
        <v>#VALUE!</v>
      </c>
      <c r="E18" s="76" t="e">
        <f aca="false">IF(D18&lt;&gt;0,CHOOSE(D18,"Mo","Di","Mi","Do","Fr","Sa","So"),"")</f>
        <v>#VALUE!</v>
      </c>
      <c r="F18" s="76" t="e">
        <f aca="false">VLOOKUP(C18,Parameter!$C$22:$D$37,2,FALSE())</f>
        <v>#VALUE!</v>
      </c>
      <c r="G18" s="77" t="e">
        <f aca="false">IF(B18&lt;&gt;"",IF(ISNA(F18),VLOOKUP(E18,Parameter!$B$11:$E$17,4,FALSE()),F18),"")</f>
        <v>#VALUE!</v>
      </c>
      <c r="H18" s="83"/>
      <c r="I18" s="83"/>
      <c r="J18" s="84"/>
      <c r="K18" s="85"/>
      <c r="L18" s="81"/>
      <c r="M18" s="74" t="e">
        <f aca="false">IF(AND(MONTH(N18)=M$3,Eintritt&lt;=N18,Austritt&gt;=N18),N18,"")</f>
        <v>#VALUE!</v>
      </c>
      <c r="N18" s="74" t="e">
        <f aca="false">N17+1</f>
        <v>#VALUE!</v>
      </c>
      <c r="O18" s="75" t="e">
        <f aca="false">WEEKDAY(N18,2)</f>
        <v>#VALUE!</v>
      </c>
      <c r="P18" s="76" t="e">
        <f aca="false">IF(O18&lt;&gt;0,CHOOSE(O18,"Mo","Di","Mi","Do","Fr","Sa","So"),"")</f>
        <v>#VALUE!</v>
      </c>
      <c r="Q18" s="76" t="e">
        <f aca="false">VLOOKUP(N18,Parameter!$C$22:$D$37,2,FALSE())</f>
        <v>#VALUE!</v>
      </c>
      <c r="R18" s="77" t="e">
        <f aca="false">IF(M18&lt;&gt;"",IF(ISNA(Q18),VLOOKUP(P18,Parameter!$B$11:$E$17,4,FALSE()),Q18),"")</f>
        <v>#VALUE!</v>
      </c>
      <c r="S18" s="83"/>
      <c r="T18" s="83"/>
      <c r="U18" s="84"/>
      <c r="V18" s="86"/>
      <c r="W18" s="81"/>
      <c r="X18" s="74" t="e">
        <f aca="false">IF(AND(MONTH(Y18)=X$3,Eintritt&lt;=Y18,Austritt&gt;=Y18),Y18,"")</f>
        <v>#VALUE!</v>
      </c>
      <c r="Y18" s="74" t="e">
        <f aca="false">Y17+1</f>
        <v>#VALUE!</v>
      </c>
      <c r="Z18" s="75" t="e">
        <f aca="false">WEEKDAY(Y18,2)</f>
        <v>#VALUE!</v>
      </c>
      <c r="AA18" s="76" t="e">
        <f aca="false">IF(Z18&lt;&gt;0,CHOOSE(Z18,"Mo","Di","Mi","Do","Fr","Sa","So"),"")</f>
        <v>#VALUE!</v>
      </c>
      <c r="AB18" s="76" t="e">
        <f aca="false">VLOOKUP(Y18,Parameter!$C$22:$D$37,2,FALSE())</f>
        <v>#VALUE!</v>
      </c>
      <c r="AC18" s="77" t="e">
        <f aca="false">IF(X18&lt;&gt;"",IF(ISNA(AB18),VLOOKUP(AA18,Parameter!$B$11:$E$17,4,FALSE()),AB18),"")</f>
        <v>#VALUE!</v>
      </c>
      <c r="AD18" s="83"/>
      <c r="AE18" s="83"/>
      <c r="AF18" s="84"/>
      <c r="AG18" s="86"/>
    </row>
    <row r="19" customFormat="false" ht="11.85" hidden="false" customHeight="true" outlineLevel="0" collapsed="false">
      <c r="B19" s="74" t="e">
        <f aca="false">IF(AND(MONTH(C19)=B$3,Eintritt&lt;=C19,Austritt&gt;=C19),C19,"")</f>
        <v>#VALUE!</v>
      </c>
      <c r="C19" s="74" t="e">
        <f aca="false">C18+1</f>
        <v>#VALUE!</v>
      </c>
      <c r="D19" s="75" t="e">
        <f aca="false">WEEKDAY(C19,2)</f>
        <v>#VALUE!</v>
      </c>
      <c r="E19" s="76" t="e">
        <f aca="false">IF(D19&lt;&gt;0,CHOOSE(D19,"Mo","Di","Mi","Do","Fr","Sa","So"),"")</f>
        <v>#VALUE!</v>
      </c>
      <c r="F19" s="76" t="e">
        <f aca="false">VLOOKUP(C19,Parameter!$C$22:$D$37,2,FALSE())</f>
        <v>#VALUE!</v>
      </c>
      <c r="G19" s="77" t="e">
        <f aca="false">IF(B19&lt;&gt;"",IF(ISNA(F19),VLOOKUP(E19,Parameter!$B$11:$E$17,4,FALSE()),F19),"")</f>
        <v>#VALUE!</v>
      </c>
      <c r="H19" s="83"/>
      <c r="I19" s="83"/>
      <c r="J19" s="84"/>
      <c r="K19" s="85"/>
      <c r="L19" s="81"/>
      <c r="M19" s="74" t="e">
        <f aca="false">IF(AND(MONTH(N19)=M$3,Eintritt&lt;=N19,Austritt&gt;=N19),N19,"")</f>
        <v>#VALUE!</v>
      </c>
      <c r="N19" s="74" t="e">
        <f aca="false">N18+1</f>
        <v>#VALUE!</v>
      </c>
      <c r="O19" s="75" t="e">
        <f aca="false">WEEKDAY(N19,2)</f>
        <v>#VALUE!</v>
      </c>
      <c r="P19" s="76" t="e">
        <f aca="false">IF(O19&lt;&gt;0,CHOOSE(O19,"Mo","Di","Mi","Do","Fr","Sa","So"),"")</f>
        <v>#VALUE!</v>
      </c>
      <c r="Q19" s="76" t="e">
        <f aca="false">VLOOKUP(N19,Parameter!$C$22:$D$37,2,FALSE())</f>
        <v>#VALUE!</v>
      </c>
      <c r="R19" s="77" t="e">
        <f aca="false">IF(M19&lt;&gt;"",IF(ISNA(Q19),VLOOKUP(P19,Parameter!$B$11:$E$17,4,FALSE()),Q19),"")</f>
        <v>#VALUE!</v>
      </c>
      <c r="S19" s="83"/>
      <c r="T19" s="83"/>
      <c r="U19" s="84"/>
      <c r="V19" s="86"/>
      <c r="W19" s="81"/>
      <c r="X19" s="74" t="e">
        <f aca="false">IF(AND(MONTH(Y19)=X$3,Eintritt&lt;=Y19,Austritt&gt;=Y19),Y19,"")</f>
        <v>#VALUE!</v>
      </c>
      <c r="Y19" s="74" t="e">
        <f aca="false">Y18+1</f>
        <v>#VALUE!</v>
      </c>
      <c r="Z19" s="75" t="e">
        <f aca="false">WEEKDAY(Y19,2)</f>
        <v>#VALUE!</v>
      </c>
      <c r="AA19" s="76" t="e">
        <f aca="false">IF(Z19&lt;&gt;0,CHOOSE(Z19,"Mo","Di","Mi","Do","Fr","Sa","So"),"")</f>
        <v>#VALUE!</v>
      </c>
      <c r="AB19" s="76" t="e">
        <f aca="false">VLOOKUP(Y19,Parameter!$C$22:$D$37,2,FALSE())</f>
        <v>#VALUE!</v>
      </c>
      <c r="AC19" s="77" t="e">
        <f aca="false">IF(X19&lt;&gt;"",IF(ISNA(AB19),VLOOKUP(AA19,Parameter!$B$11:$E$17,4,FALSE()),AB19),"")</f>
        <v>#VALUE!</v>
      </c>
      <c r="AD19" s="83"/>
      <c r="AE19" s="83"/>
      <c r="AF19" s="84"/>
      <c r="AG19" s="86"/>
    </row>
    <row r="20" customFormat="false" ht="11.85" hidden="false" customHeight="true" outlineLevel="0" collapsed="false">
      <c r="B20" s="74" t="e">
        <f aca="false">IF(AND(MONTH(C20)=B$3,Eintritt&lt;=C20,Austritt&gt;=C20),C20,"")</f>
        <v>#VALUE!</v>
      </c>
      <c r="C20" s="74" t="e">
        <f aca="false">C19+1</f>
        <v>#VALUE!</v>
      </c>
      <c r="D20" s="75" t="e">
        <f aca="false">WEEKDAY(C20,2)</f>
        <v>#VALUE!</v>
      </c>
      <c r="E20" s="76" t="e">
        <f aca="false">IF(D20&lt;&gt;0,CHOOSE(D20,"Mo","Di","Mi","Do","Fr","Sa","So"),"")</f>
        <v>#VALUE!</v>
      </c>
      <c r="F20" s="76" t="e">
        <f aca="false">VLOOKUP(C20,Parameter!$C$22:$D$37,2,FALSE())</f>
        <v>#VALUE!</v>
      </c>
      <c r="G20" s="77" t="e">
        <f aca="false">IF(B20&lt;&gt;"",IF(ISNA(F20),VLOOKUP(E20,Parameter!$B$11:$E$17,4,FALSE()),F20),"")</f>
        <v>#VALUE!</v>
      </c>
      <c r="H20" s="83"/>
      <c r="I20" s="83"/>
      <c r="J20" s="84"/>
      <c r="K20" s="85"/>
      <c r="L20" s="81"/>
      <c r="M20" s="74" t="e">
        <f aca="false">IF(AND(MONTH(N20)=M$3,Eintritt&lt;=N20,Austritt&gt;=N20),N20,"")</f>
        <v>#VALUE!</v>
      </c>
      <c r="N20" s="74" t="e">
        <f aca="false">N19+1</f>
        <v>#VALUE!</v>
      </c>
      <c r="O20" s="75" t="e">
        <f aca="false">WEEKDAY(N20,2)</f>
        <v>#VALUE!</v>
      </c>
      <c r="P20" s="76" t="e">
        <f aca="false">IF(O20&lt;&gt;0,CHOOSE(O20,"Mo","Di","Mi","Do","Fr","Sa","So"),"")</f>
        <v>#VALUE!</v>
      </c>
      <c r="Q20" s="76" t="e">
        <f aca="false">VLOOKUP(N20,Parameter!$C$22:$D$37,2,FALSE())</f>
        <v>#VALUE!</v>
      </c>
      <c r="R20" s="77" t="e">
        <f aca="false">IF(M20&lt;&gt;"",IF(ISNA(Q20),VLOOKUP(P20,Parameter!$B$11:$E$17,4,FALSE()),Q20),"")</f>
        <v>#VALUE!</v>
      </c>
      <c r="S20" s="83"/>
      <c r="T20" s="83"/>
      <c r="U20" s="84"/>
      <c r="V20" s="86"/>
      <c r="W20" s="81"/>
      <c r="X20" s="74" t="e">
        <f aca="false">IF(AND(MONTH(Y20)=X$3,Eintritt&lt;=Y20,Austritt&gt;=Y20),Y20,"")</f>
        <v>#VALUE!</v>
      </c>
      <c r="Y20" s="74" t="e">
        <f aca="false">Y19+1</f>
        <v>#VALUE!</v>
      </c>
      <c r="Z20" s="75" t="e">
        <f aca="false">WEEKDAY(Y20,2)</f>
        <v>#VALUE!</v>
      </c>
      <c r="AA20" s="76" t="e">
        <f aca="false">IF(Z20&lt;&gt;0,CHOOSE(Z20,"Mo","Di","Mi","Do","Fr","Sa","So"),"")</f>
        <v>#VALUE!</v>
      </c>
      <c r="AB20" s="76" t="e">
        <f aca="false">VLOOKUP(Y20,Parameter!$C$22:$D$37,2,FALSE())</f>
        <v>#VALUE!</v>
      </c>
      <c r="AC20" s="77" t="e">
        <f aca="false">IF(X20&lt;&gt;"",IF(ISNA(AB20),VLOOKUP(AA20,Parameter!$B$11:$E$17,4,FALSE()),AB20),"")</f>
        <v>#VALUE!</v>
      </c>
      <c r="AD20" s="83"/>
      <c r="AE20" s="83"/>
      <c r="AF20" s="84"/>
      <c r="AG20" s="86"/>
    </row>
    <row r="21" customFormat="false" ht="11.85" hidden="false" customHeight="true" outlineLevel="0" collapsed="false">
      <c r="B21" s="74" t="e">
        <f aca="false">IF(AND(MONTH(C21)=B$3,Eintritt&lt;=C21,Austritt&gt;=C21),C21,"")</f>
        <v>#VALUE!</v>
      </c>
      <c r="C21" s="74" t="e">
        <f aca="false">C20+1</f>
        <v>#VALUE!</v>
      </c>
      <c r="D21" s="75" t="e">
        <f aca="false">WEEKDAY(C21,2)</f>
        <v>#VALUE!</v>
      </c>
      <c r="E21" s="76" t="e">
        <f aca="false">IF(D21&lt;&gt;0,CHOOSE(D21,"Mo","Di","Mi","Do","Fr","Sa","So"),"")</f>
        <v>#VALUE!</v>
      </c>
      <c r="F21" s="76" t="e">
        <f aca="false">VLOOKUP(C21,Parameter!$C$22:$D$37,2,FALSE())</f>
        <v>#VALUE!</v>
      </c>
      <c r="G21" s="77" t="e">
        <f aca="false">IF(B21&lt;&gt;"",IF(ISNA(F21),VLOOKUP(E21,Parameter!$B$11:$E$17,4,FALSE()),F21),"")</f>
        <v>#VALUE!</v>
      </c>
      <c r="H21" s="83"/>
      <c r="I21" s="83"/>
      <c r="J21" s="84"/>
      <c r="K21" s="85"/>
      <c r="L21" s="81"/>
      <c r="M21" s="74" t="e">
        <f aca="false">IF(AND(MONTH(N21)=M$3,Eintritt&lt;=N21,Austritt&gt;=N21),N21,"")</f>
        <v>#VALUE!</v>
      </c>
      <c r="N21" s="74" t="e">
        <f aca="false">N20+1</f>
        <v>#VALUE!</v>
      </c>
      <c r="O21" s="75" t="e">
        <f aca="false">WEEKDAY(N21,2)</f>
        <v>#VALUE!</v>
      </c>
      <c r="P21" s="76" t="e">
        <f aca="false">IF(O21&lt;&gt;0,CHOOSE(O21,"Mo","Di","Mi","Do","Fr","Sa","So"),"")</f>
        <v>#VALUE!</v>
      </c>
      <c r="Q21" s="76" t="e">
        <f aca="false">VLOOKUP(N21,Parameter!$C$22:$D$37,2,FALSE())</f>
        <v>#VALUE!</v>
      </c>
      <c r="R21" s="77" t="e">
        <f aca="false">IF(M21&lt;&gt;"",IF(ISNA(Q21),VLOOKUP(P21,Parameter!$B$11:$E$17,4,FALSE()),Q21),"")</f>
        <v>#VALUE!</v>
      </c>
      <c r="S21" s="83"/>
      <c r="T21" s="83"/>
      <c r="U21" s="84"/>
      <c r="V21" s="86"/>
      <c r="W21" s="81"/>
      <c r="X21" s="74" t="e">
        <f aca="false">IF(AND(MONTH(Y21)=X$3,Eintritt&lt;=Y21,Austritt&gt;=Y21),Y21,"")</f>
        <v>#VALUE!</v>
      </c>
      <c r="Y21" s="74" t="e">
        <f aca="false">Y20+1</f>
        <v>#VALUE!</v>
      </c>
      <c r="Z21" s="75" t="e">
        <f aca="false">WEEKDAY(Y21,2)</f>
        <v>#VALUE!</v>
      </c>
      <c r="AA21" s="76" t="e">
        <f aca="false">IF(Z21&lt;&gt;0,CHOOSE(Z21,"Mo","Di","Mi","Do","Fr","Sa","So"),"")</f>
        <v>#VALUE!</v>
      </c>
      <c r="AB21" s="76" t="e">
        <f aca="false">VLOOKUP(Y21,Parameter!$C$22:$D$37,2,FALSE())</f>
        <v>#VALUE!</v>
      </c>
      <c r="AC21" s="77" t="e">
        <f aca="false">IF(X21&lt;&gt;"",IF(ISNA(AB21),VLOOKUP(AA21,Parameter!$B$11:$E$17,4,FALSE()),AB21),"")</f>
        <v>#VALUE!</v>
      </c>
      <c r="AD21" s="83"/>
      <c r="AE21" s="83"/>
      <c r="AF21" s="84"/>
      <c r="AG21" s="86"/>
    </row>
    <row r="22" customFormat="false" ht="11.85" hidden="false" customHeight="true" outlineLevel="0" collapsed="false">
      <c r="B22" s="74" t="e">
        <f aca="false">IF(AND(MONTH(C22)=B$3,Eintritt&lt;=C22,Austritt&gt;=C22),C22,"")</f>
        <v>#VALUE!</v>
      </c>
      <c r="C22" s="74" t="e">
        <f aca="false">C21+1</f>
        <v>#VALUE!</v>
      </c>
      <c r="D22" s="75" t="e">
        <f aca="false">WEEKDAY(C22,2)</f>
        <v>#VALUE!</v>
      </c>
      <c r="E22" s="76" t="e">
        <f aca="false">IF(D22&lt;&gt;0,CHOOSE(D22,"Mo","Di","Mi","Do","Fr","Sa","So"),"")</f>
        <v>#VALUE!</v>
      </c>
      <c r="F22" s="76" t="e">
        <f aca="false">VLOOKUP(C22,Parameter!$C$22:$D$37,2,FALSE())</f>
        <v>#VALUE!</v>
      </c>
      <c r="G22" s="77" t="e">
        <f aca="false">IF(B22&lt;&gt;"",IF(ISNA(F22),VLOOKUP(E22,Parameter!$B$11:$E$17,4,FALSE()),F22),"")</f>
        <v>#VALUE!</v>
      </c>
      <c r="H22" s="83" t="n">
        <v>158</v>
      </c>
      <c r="I22" s="83"/>
      <c r="J22" s="84"/>
      <c r="K22" s="85"/>
      <c r="L22" s="81"/>
      <c r="M22" s="74" t="e">
        <f aca="false">IF(AND(MONTH(N22)=M$3,Eintritt&lt;=N22,Austritt&gt;=N22),N22,"")</f>
        <v>#VALUE!</v>
      </c>
      <c r="N22" s="74" t="e">
        <f aca="false">N21+1</f>
        <v>#VALUE!</v>
      </c>
      <c r="O22" s="75" t="e">
        <f aca="false">WEEKDAY(N22,2)</f>
        <v>#VALUE!</v>
      </c>
      <c r="P22" s="76" t="e">
        <f aca="false">IF(O22&lt;&gt;0,CHOOSE(O22,"Mo","Di","Mi","Do","Fr","Sa","So"),"")</f>
        <v>#VALUE!</v>
      </c>
      <c r="Q22" s="76" t="e">
        <f aca="false">VLOOKUP(N22,Parameter!$C$22:$D$37,2,FALSE())</f>
        <v>#VALUE!</v>
      </c>
      <c r="R22" s="77" t="e">
        <f aca="false">IF(M22&lt;&gt;"",IF(ISNA(Q22),VLOOKUP(P22,Parameter!$B$11:$E$17,4,FALSE()),Q22),"")</f>
        <v>#VALUE!</v>
      </c>
      <c r="S22" s="83"/>
      <c r="T22" s="83"/>
      <c r="U22" s="84"/>
      <c r="V22" s="86"/>
      <c r="W22" s="81"/>
      <c r="X22" s="74" t="e">
        <f aca="false">IF(AND(MONTH(Y22)=X$3,Eintritt&lt;=Y22,Austritt&gt;=Y22),Y22,"")</f>
        <v>#VALUE!</v>
      </c>
      <c r="Y22" s="74" t="e">
        <f aca="false">Y21+1</f>
        <v>#VALUE!</v>
      </c>
      <c r="Z22" s="75" t="e">
        <f aca="false">WEEKDAY(Y22,2)</f>
        <v>#VALUE!</v>
      </c>
      <c r="AA22" s="76" t="e">
        <f aca="false">IF(Z22&lt;&gt;0,CHOOSE(Z22,"Mo","Di","Mi","Do","Fr","Sa","So"),"")</f>
        <v>#VALUE!</v>
      </c>
      <c r="AB22" s="76" t="e">
        <f aca="false">VLOOKUP(Y22,Parameter!$C$22:$D$37,2,FALSE())</f>
        <v>#VALUE!</v>
      </c>
      <c r="AC22" s="77" t="e">
        <f aca="false">IF(X22&lt;&gt;"",IF(ISNA(AB22),VLOOKUP(AA22,Parameter!$B$11:$E$17,4,FALSE()),AB22),"")</f>
        <v>#VALUE!</v>
      </c>
      <c r="AD22" s="83"/>
      <c r="AE22" s="83"/>
      <c r="AF22" s="84"/>
      <c r="AG22" s="86"/>
    </row>
    <row r="23" customFormat="false" ht="11.85" hidden="false" customHeight="true" outlineLevel="0" collapsed="false">
      <c r="B23" s="74" t="e">
        <f aca="false">IF(AND(MONTH(C23)=B$3,Eintritt&lt;=C23,Austritt&gt;=C23),C23,"")</f>
        <v>#VALUE!</v>
      </c>
      <c r="C23" s="74" t="e">
        <f aca="false">C22+1</f>
        <v>#VALUE!</v>
      </c>
      <c r="D23" s="75" t="e">
        <f aca="false">WEEKDAY(C23,2)</f>
        <v>#VALUE!</v>
      </c>
      <c r="E23" s="76" t="e">
        <f aca="false">IF(D23&lt;&gt;0,CHOOSE(D23,"Mo","Di","Mi","Do","Fr","Sa","So"),"")</f>
        <v>#VALUE!</v>
      </c>
      <c r="F23" s="76" t="e">
        <f aca="false">VLOOKUP(C23,Parameter!$C$22:$D$37,2,FALSE())</f>
        <v>#VALUE!</v>
      </c>
      <c r="G23" s="77" t="e">
        <f aca="false">IF(B23&lt;&gt;"",IF(ISNA(F23),VLOOKUP(E23,Parameter!$B$11:$E$17,4,FALSE()),F23),"")</f>
        <v>#VALUE!</v>
      </c>
      <c r="H23" s="83"/>
      <c r="I23" s="83"/>
      <c r="J23" s="84"/>
      <c r="K23" s="85"/>
      <c r="L23" s="81"/>
      <c r="M23" s="74" t="e">
        <f aca="false">IF(AND(MONTH(N23)=M$3,Eintritt&lt;=N23,Austritt&gt;=N23),N23,"")</f>
        <v>#VALUE!</v>
      </c>
      <c r="N23" s="74" t="e">
        <f aca="false">N22+1</f>
        <v>#VALUE!</v>
      </c>
      <c r="O23" s="75" t="e">
        <f aca="false">WEEKDAY(N23,2)</f>
        <v>#VALUE!</v>
      </c>
      <c r="P23" s="76" t="e">
        <f aca="false">IF(O23&lt;&gt;0,CHOOSE(O23,"Mo","Di","Mi","Do","Fr","Sa","So"),"")</f>
        <v>#VALUE!</v>
      </c>
      <c r="Q23" s="76" t="e">
        <f aca="false">VLOOKUP(N23,Parameter!$C$22:$D$37,2,FALSE())</f>
        <v>#VALUE!</v>
      </c>
      <c r="R23" s="77" t="e">
        <f aca="false">IF(M23&lt;&gt;"",IF(ISNA(Q23),VLOOKUP(P23,Parameter!$B$11:$E$17,4,FALSE()),Q23),"")</f>
        <v>#VALUE!</v>
      </c>
      <c r="S23" s="83"/>
      <c r="T23" s="83"/>
      <c r="U23" s="84"/>
      <c r="V23" s="86"/>
      <c r="W23" s="81"/>
      <c r="X23" s="74" t="e">
        <f aca="false">IF(AND(MONTH(Y23)=X$3,Eintritt&lt;=Y23,Austritt&gt;=Y23),Y23,"")</f>
        <v>#VALUE!</v>
      </c>
      <c r="Y23" s="74" t="e">
        <f aca="false">Y22+1</f>
        <v>#VALUE!</v>
      </c>
      <c r="Z23" s="75" t="e">
        <f aca="false">WEEKDAY(Y23,2)</f>
        <v>#VALUE!</v>
      </c>
      <c r="AA23" s="76" t="e">
        <f aca="false">IF(Z23&lt;&gt;0,CHOOSE(Z23,"Mo","Di","Mi","Do","Fr","Sa","So"),"")</f>
        <v>#VALUE!</v>
      </c>
      <c r="AB23" s="76" t="e">
        <f aca="false">VLOOKUP(Y23,Parameter!$C$22:$D$37,2,FALSE())</f>
        <v>#VALUE!</v>
      </c>
      <c r="AC23" s="77" t="e">
        <f aca="false">IF(X23&lt;&gt;"",IF(ISNA(AB23),VLOOKUP(AA23,Parameter!$B$11:$E$17,4,FALSE()),AB23),"")</f>
        <v>#VALUE!</v>
      </c>
      <c r="AD23" s="83"/>
      <c r="AE23" s="83"/>
      <c r="AF23" s="84"/>
      <c r="AG23" s="86"/>
    </row>
    <row r="24" customFormat="false" ht="11.85" hidden="false" customHeight="true" outlineLevel="0" collapsed="false">
      <c r="B24" s="74" t="e">
        <f aca="false">IF(AND(MONTH(C24)=B$3,Eintritt&lt;=C24,Austritt&gt;=C24),C24,"")</f>
        <v>#VALUE!</v>
      </c>
      <c r="C24" s="74" t="e">
        <f aca="false">C23+1</f>
        <v>#VALUE!</v>
      </c>
      <c r="D24" s="75" t="e">
        <f aca="false">WEEKDAY(C24,2)</f>
        <v>#VALUE!</v>
      </c>
      <c r="E24" s="76" t="e">
        <f aca="false">IF(D24&lt;&gt;0,CHOOSE(D24,"Mo","Di","Mi","Do","Fr","Sa","So"),"")</f>
        <v>#VALUE!</v>
      </c>
      <c r="F24" s="76" t="e">
        <f aca="false">VLOOKUP(C24,Parameter!$C$22:$D$37,2,FALSE())</f>
        <v>#VALUE!</v>
      </c>
      <c r="G24" s="77" t="e">
        <f aca="false">IF(B24&lt;&gt;"",IF(ISNA(F24),VLOOKUP(E24,Parameter!$B$11:$E$17,4,FALSE()),F24),"")</f>
        <v>#VALUE!</v>
      </c>
      <c r="H24" s="83"/>
      <c r="I24" s="83"/>
      <c r="J24" s="84"/>
      <c r="K24" s="85"/>
      <c r="L24" s="81"/>
      <c r="M24" s="74" t="e">
        <f aca="false">IF(AND(MONTH(N24)=M$3,Eintritt&lt;=N24,Austritt&gt;=N24),N24,"")</f>
        <v>#VALUE!</v>
      </c>
      <c r="N24" s="74" t="e">
        <f aca="false">N23+1</f>
        <v>#VALUE!</v>
      </c>
      <c r="O24" s="75" t="e">
        <f aca="false">WEEKDAY(N24,2)</f>
        <v>#VALUE!</v>
      </c>
      <c r="P24" s="76" t="e">
        <f aca="false">IF(O24&lt;&gt;0,CHOOSE(O24,"Mo","Di","Mi","Do","Fr","Sa","So"),"")</f>
        <v>#VALUE!</v>
      </c>
      <c r="Q24" s="76" t="e">
        <f aca="false">VLOOKUP(N24,Parameter!$C$22:$D$37,2,FALSE())</f>
        <v>#VALUE!</v>
      </c>
      <c r="R24" s="77" t="e">
        <f aca="false">IF(M24&lt;&gt;"",IF(ISNA(Q24),VLOOKUP(P24,Parameter!$B$11:$E$17,4,FALSE()),Q24),"")</f>
        <v>#VALUE!</v>
      </c>
      <c r="S24" s="83"/>
      <c r="T24" s="83"/>
      <c r="U24" s="84"/>
      <c r="V24" s="86"/>
      <c r="W24" s="81"/>
      <c r="X24" s="74" t="e">
        <f aca="false">IF(AND(MONTH(Y24)=X$3,Eintritt&lt;=Y24,Austritt&gt;=Y24),Y24,"")</f>
        <v>#VALUE!</v>
      </c>
      <c r="Y24" s="74" t="e">
        <f aca="false">Y23+1</f>
        <v>#VALUE!</v>
      </c>
      <c r="Z24" s="75" t="e">
        <f aca="false">WEEKDAY(Y24,2)</f>
        <v>#VALUE!</v>
      </c>
      <c r="AA24" s="76" t="e">
        <f aca="false">IF(Z24&lt;&gt;0,CHOOSE(Z24,"Mo","Di","Mi","Do","Fr","Sa","So"),"")</f>
        <v>#VALUE!</v>
      </c>
      <c r="AB24" s="76" t="e">
        <f aca="false">VLOOKUP(Y24,Parameter!$C$22:$D$37,2,FALSE())</f>
        <v>#VALUE!</v>
      </c>
      <c r="AC24" s="77" t="e">
        <f aca="false">IF(X24&lt;&gt;"",IF(ISNA(AB24),VLOOKUP(AA24,Parameter!$B$11:$E$17,4,FALSE()),AB24),"")</f>
        <v>#VALUE!</v>
      </c>
      <c r="AD24" s="83"/>
      <c r="AE24" s="83"/>
      <c r="AF24" s="84"/>
      <c r="AG24" s="86"/>
    </row>
    <row r="25" customFormat="false" ht="11.85" hidden="false" customHeight="true" outlineLevel="0" collapsed="false">
      <c r="B25" s="74" t="e">
        <f aca="false">IF(AND(MONTH(C25)=B$3,Eintritt&lt;=C25,Austritt&gt;=C25),C25,"")</f>
        <v>#VALUE!</v>
      </c>
      <c r="C25" s="74" t="e">
        <f aca="false">C24+1</f>
        <v>#VALUE!</v>
      </c>
      <c r="D25" s="75" t="e">
        <f aca="false">WEEKDAY(C25,2)</f>
        <v>#VALUE!</v>
      </c>
      <c r="E25" s="76" t="e">
        <f aca="false">IF(D25&lt;&gt;0,CHOOSE(D25,"Mo","Di","Mi","Do","Fr","Sa","So"),"")</f>
        <v>#VALUE!</v>
      </c>
      <c r="F25" s="76" t="e">
        <f aca="false">VLOOKUP(C25,Parameter!$C$22:$D$37,2,FALSE())</f>
        <v>#VALUE!</v>
      </c>
      <c r="G25" s="77" t="e">
        <f aca="false">IF(B25&lt;&gt;"",IF(ISNA(F25),VLOOKUP(E25,Parameter!$B$11:$E$17,4,FALSE()),F25),"")</f>
        <v>#VALUE!</v>
      </c>
      <c r="H25" s="83"/>
      <c r="I25" s="83"/>
      <c r="J25" s="84"/>
      <c r="K25" s="85"/>
      <c r="L25" s="81"/>
      <c r="M25" s="74" t="e">
        <f aca="false">IF(AND(MONTH(N25)=M$3,Eintritt&lt;=N25,Austritt&gt;=N25),N25,"")</f>
        <v>#VALUE!</v>
      </c>
      <c r="N25" s="74" t="e">
        <f aca="false">N24+1</f>
        <v>#VALUE!</v>
      </c>
      <c r="O25" s="75" t="e">
        <f aca="false">WEEKDAY(N25,2)</f>
        <v>#VALUE!</v>
      </c>
      <c r="P25" s="76" t="e">
        <f aca="false">IF(O25&lt;&gt;0,CHOOSE(O25,"Mo","Di","Mi","Do","Fr","Sa","So"),"")</f>
        <v>#VALUE!</v>
      </c>
      <c r="Q25" s="76" t="e">
        <f aca="false">VLOOKUP(N25,Parameter!$C$22:$D$37,2,FALSE())</f>
        <v>#VALUE!</v>
      </c>
      <c r="R25" s="77" t="e">
        <f aca="false">IF(M25&lt;&gt;"",IF(ISNA(Q25),VLOOKUP(P25,Parameter!$B$11:$E$17,4,FALSE()),Q25),"")</f>
        <v>#VALUE!</v>
      </c>
      <c r="S25" s="83"/>
      <c r="T25" s="83"/>
      <c r="U25" s="84"/>
      <c r="V25" s="86"/>
      <c r="W25" s="81"/>
      <c r="X25" s="74" t="e">
        <f aca="false">IF(AND(MONTH(Y25)=X$3,Eintritt&lt;=Y25,Austritt&gt;=Y25),Y25,"")</f>
        <v>#VALUE!</v>
      </c>
      <c r="Y25" s="74" t="e">
        <f aca="false">Y24+1</f>
        <v>#VALUE!</v>
      </c>
      <c r="Z25" s="75" t="e">
        <f aca="false">WEEKDAY(Y25,2)</f>
        <v>#VALUE!</v>
      </c>
      <c r="AA25" s="76" t="e">
        <f aca="false">IF(Z25&lt;&gt;0,CHOOSE(Z25,"Mo","Di","Mi","Do","Fr","Sa","So"),"")</f>
        <v>#VALUE!</v>
      </c>
      <c r="AB25" s="76" t="e">
        <f aca="false">VLOOKUP(Y25,Parameter!$C$22:$D$37,2,FALSE())</f>
        <v>#VALUE!</v>
      </c>
      <c r="AC25" s="77" t="e">
        <f aca="false">IF(X25&lt;&gt;"",IF(ISNA(AB25),VLOOKUP(AA25,Parameter!$B$11:$E$17,4,FALSE()),AB25),"")</f>
        <v>#VALUE!</v>
      </c>
      <c r="AD25" s="83"/>
      <c r="AE25" s="83"/>
      <c r="AF25" s="84"/>
      <c r="AG25" s="86"/>
    </row>
    <row r="26" customFormat="false" ht="11.85" hidden="false" customHeight="true" outlineLevel="0" collapsed="false">
      <c r="B26" s="74" t="e">
        <f aca="false">IF(AND(MONTH(C26)=B$3,Eintritt&lt;=C26,Austritt&gt;=C26),C26,"")</f>
        <v>#VALUE!</v>
      </c>
      <c r="C26" s="74" t="e">
        <f aca="false">C25+1</f>
        <v>#VALUE!</v>
      </c>
      <c r="D26" s="75" t="e">
        <f aca="false">WEEKDAY(C26,2)</f>
        <v>#VALUE!</v>
      </c>
      <c r="E26" s="76" t="e">
        <f aca="false">IF(D26&lt;&gt;0,CHOOSE(D26,"Mo","Di","Mi","Do","Fr","Sa","So"),"")</f>
        <v>#VALUE!</v>
      </c>
      <c r="F26" s="76" t="e">
        <f aca="false">VLOOKUP(C26,Parameter!$C$22:$D$37,2,FALSE())</f>
        <v>#VALUE!</v>
      </c>
      <c r="G26" s="77" t="e">
        <f aca="false">IF(B26&lt;&gt;"",IF(ISNA(F26),VLOOKUP(E26,Parameter!$B$11:$E$17,4,FALSE()),F26),"")</f>
        <v>#VALUE!</v>
      </c>
      <c r="H26" s="83"/>
      <c r="I26" s="83"/>
      <c r="J26" s="84"/>
      <c r="K26" s="85"/>
      <c r="L26" s="81"/>
      <c r="M26" s="74" t="e">
        <f aca="false">IF(AND(MONTH(N26)=M$3,Eintritt&lt;=N26,Austritt&gt;=N26),N26,"")</f>
        <v>#VALUE!</v>
      </c>
      <c r="N26" s="74" t="e">
        <f aca="false">N25+1</f>
        <v>#VALUE!</v>
      </c>
      <c r="O26" s="75" t="e">
        <f aca="false">WEEKDAY(N26,2)</f>
        <v>#VALUE!</v>
      </c>
      <c r="P26" s="76" t="e">
        <f aca="false">IF(O26&lt;&gt;0,CHOOSE(O26,"Mo","Di","Mi","Do","Fr","Sa","So"),"")</f>
        <v>#VALUE!</v>
      </c>
      <c r="Q26" s="76" t="e">
        <f aca="false">VLOOKUP(N26,Parameter!$C$22:$D$37,2,FALSE())</f>
        <v>#VALUE!</v>
      </c>
      <c r="R26" s="77" t="e">
        <f aca="false">IF(M26&lt;&gt;"",IF(ISNA(Q26),VLOOKUP(P26,Parameter!$B$11:$E$17,4,FALSE()),Q26),"")</f>
        <v>#VALUE!</v>
      </c>
      <c r="S26" s="83"/>
      <c r="T26" s="83"/>
      <c r="U26" s="84"/>
      <c r="V26" s="86"/>
      <c r="W26" s="81"/>
      <c r="X26" s="74" t="e">
        <f aca="false">IF(AND(MONTH(Y26)=X$3,Eintritt&lt;=Y26,Austritt&gt;=Y26),Y26,"")</f>
        <v>#VALUE!</v>
      </c>
      <c r="Y26" s="74" t="e">
        <f aca="false">Y25+1</f>
        <v>#VALUE!</v>
      </c>
      <c r="Z26" s="75" t="e">
        <f aca="false">WEEKDAY(Y26,2)</f>
        <v>#VALUE!</v>
      </c>
      <c r="AA26" s="76" t="e">
        <f aca="false">IF(Z26&lt;&gt;0,CHOOSE(Z26,"Mo","Di","Mi","Do","Fr","Sa","So"),"")</f>
        <v>#VALUE!</v>
      </c>
      <c r="AB26" s="76" t="e">
        <f aca="false">VLOOKUP(Y26,Parameter!$C$22:$D$37,2,FALSE())</f>
        <v>#VALUE!</v>
      </c>
      <c r="AC26" s="77" t="e">
        <f aca="false">IF(X26&lt;&gt;"",IF(ISNA(AB26),VLOOKUP(AA26,Parameter!$B$11:$E$17,4,FALSE()),AB26),"")</f>
        <v>#VALUE!</v>
      </c>
      <c r="AD26" s="83"/>
      <c r="AE26" s="83"/>
      <c r="AF26" s="84"/>
      <c r="AG26" s="86"/>
    </row>
    <row r="27" customFormat="false" ht="11.85" hidden="false" customHeight="true" outlineLevel="0" collapsed="false">
      <c r="B27" s="74" t="e">
        <f aca="false">IF(AND(MONTH(C27)=B$3,Eintritt&lt;=C27,Austritt&gt;=C27),C27,"")</f>
        <v>#VALUE!</v>
      </c>
      <c r="C27" s="74" t="e">
        <f aca="false">C26+1</f>
        <v>#VALUE!</v>
      </c>
      <c r="D27" s="75" t="e">
        <f aca="false">WEEKDAY(C27,2)</f>
        <v>#VALUE!</v>
      </c>
      <c r="E27" s="76" t="e">
        <f aca="false">IF(D27&lt;&gt;0,CHOOSE(D27,"Mo","Di","Mi","Do","Fr","Sa","So"),"")</f>
        <v>#VALUE!</v>
      </c>
      <c r="F27" s="76" t="e">
        <f aca="false">VLOOKUP(C27,Parameter!$C$22:$D$37,2,FALSE())</f>
        <v>#VALUE!</v>
      </c>
      <c r="G27" s="77" t="e">
        <f aca="false">IF(B27&lt;&gt;"",IF(ISNA(F27),VLOOKUP(E27,Parameter!$B$11:$E$17,4,FALSE()),F27),"")</f>
        <v>#VALUE!</v>
      </c>
      <c r="H27" s="83"/>
      <c r="I27" s="83"/>
      <c r="J27" s="84"/>
      <c r="K27" s="85"/>
      <c r="L27" s="81"/>
      <c r="M27" s="74" t="e">
        <f aca="false">IF(AND(MONTH(N27)=M$3,Eintritt&lt;=N27,Austritt&gt;=N27),N27,"")</f>
        <v>#VALUE!</v>
      </c>
      <c r="N27" s="74" t="e">
        <f aca="false">N26+1</f>
        <v>#VALUE!</v>
      </c>
      <c r="O27" s="75" t="e">
        <f aca="false">WEEKDAY(N27,2)</f>
        <v>#VALUE!</v>
      </c>
      <c r="P27" s="76" t="e">
        <f aca="false">IF(O27&lt;&gt;0,CHOOSE(O27,"Mo","Di","Mi","Do","Fr","Sa","So"),"")</f>
        <v>#VALUE!</v>
      </c>
      <c r="Q27" s="76" t="e">
        <f aca="false">VLOOKUP(N27,Parameter!$C$22:$D$37,2,FALSE())</f>
        <v>#VALUE!</v>
      </c>
      <c r="R27" s="77" t="e">
        <f aca="false">IF(M27&lt;&gt;"",IF(ISNA(Q27),VLOOKUP(P27,Parameter!$B$11:$E$17,4,FALSE()),Q27),"")</f>
        <v>#VALUE!</v>
      </c>
      <c r="S27" s="83"/>
      <c r="T27" s="83" t="n">
        <v>16</v>
      </c>
      <c r="U27" s="84" t="s">
        <v>59</v>
      </c>
      <c r="V27" s="86"/>
      <c r="W27" s="81"/>
      <c r="X27" s="74" t="e">
        <f aca="false">IF(AND(MONTH(Y27)=X$3,Eintritt&lt;=Y27,Austritt&gt;=Y27),Y27,"")</f>
        <v>#VALUE!</v>
      </c>
      <c r="Y27" s="74" t="e">
        <f aca="false">Y26+1</f>
        <v>#VALUE!</v>
      </c>
      <c r="Z27" s="75" t="e">
        <f aca="false">WEEKDAY(Y27,2)</f>
        <v>#VALUE!</v>
      </c>
      <c r="AA27" s="76" t="e">
        <f aca="false">IF(Z27&lt;&gt;0,CHOOSE(Z27,"Mo","Di","Mi","Do","Fr","Sa","So"),"")</f>
        <v>#VALUE!</v>
      </c>
      <c r="AB27" s="76" t="e">
        <f aca="false">VLOOKUP(Y27,Parameter!$C$22:$D$37,2,FALSE())</f>
        <v>#VALUE!</v>
      </c>
      <c r="AC27" s="77" t="e">
        <f aca="false">IF(X27&lt;&gt;"",IF(ISNA(AB27),VLOOKUP(AA27,Parameter!$B$11:$E$17,4,FALSE()),AB27),"")</f>
        <v>#VALUE!</v>
      </c>
      <c r="AD27" s="83"/>
      <c r="AE27" s="83"/>
      <c r="AF27" s="84"/>
      <c r="AG27" s="86"/>
    </row>
    <row r="28" customFormat="false" ht="11.85" hidden="false" customHeight="true" outlineLevel="0" collapsed="false">
      <c r="B28" s="74" t="e">
        <f aca="false">IF(AND(MONTH(C28)=B$3,Eintritt&lt;=C28,Austritt&gt;=C28),C28,"")</f>
        <v>#VALUE!</v>
      </c>
      <c r="C28" s="74" t="e">
        <f aca="false">C27+1</f>
        <v>#VALUE!</v>
      </c>
      <c r="D28" s="75" t="e">
        <f aca="false">WEEKDAY(C28,2)</f>
        <v>#VALUE!</v>
      </c>
      <c r="E28" s="76" t="e">
        <f aca="false">IF(D28&lt;&gt;0,CHOOSE(D28,"Mo","Di","Mi","Do","Fr","Sa","So"),"")</f>
        <v>#VALUE!</v>
      </c>
      <c r="F28" s="76" t="e">
        <f aca="false">VLOOKUP(C28,Parameter!$C$22:$D$37,2,FALSE())</f>
        <v>#VALUE!</v>
      </c>
      <c r="G28" s="77" t="e">
        <f aca="false">IF(B28&lt;&gt;"",IF(ISNA(F28),VLOOKUP(E28,Parameter!$B$11:$E$17,4,FALSE()),F28),"")</f>
        <v>#VALUE!</v>
      </c>
      <c r="H28" s="83"/>
      <c r="I28" s="83"/>
      <c r="J28" s="84"/>
      <c r="K28" s="85"/>
      <c r="L28" s="81"/>
      <c r="M28" s="74" t="e">
        <f aca="false">IF(AND(MONTH(N28)=M$3,Eintritt&lt;=N28,Austritt&gt;=N28),N28,"")</f>
        <v>#VALUE!</v>
      </c>
      <c r="N28" s="74" t="e">
        <f aca="false">N27+1</f>
        <v>#VALUE!</v>
      </c>
      <c r="O28" s="75" t="e">
        <f aca="false">WEEKDAY(N28,2)</f>
        <v>#VALUE!</v>
      </c>
      <c r="P28" s="76" t="e">
        <f aca="false">IF(O28&lt;&gt;0,CHOOSE(O28,"Mo","Di","Mi","Do","Fr","Sa","So"),"")</f>
        <v>#VALUE!</v>
      </c>
      <c r="Q28" s="76" t="e">
        <f aca="false">VLOOKUP(N28,Parameter!$C$22:$D$37,2,FALSE())</f>
        <v>#VALUE!</v>
      </c>
      <c r="R28" s="77" t="e">
        <f aca="false">IF(M28&lt;&gt;"",IF(ISNA(Q28),VLOOKUP(P28,Parameter!$B$11:$E$17,4,FALSE()),Q28),"")</f>
        <v>#VALUE!</v>
      </c>
      <c r="S28" s="83"/>
      <c r="T28" s="83"/>
      <c r="U28" s="84"/>
      <c r="V28" s="86"/>
      <c r="W28" s="81"/>
      <c r="X28" s="74" t="e">
        <f aca="false">IF(AND(MONTH(Y28)=X$3,Eintritt&lt;=Y28,Austritt&gt;=Y28),Y28,"")</f>
        <v>#VALUE!</v>
      </c>
      <c r="Y28" s="74" t="e">
        <f aca="false">Y27+1</f>
        <v>#VALUE!</v>
      </c>
      <c r="Z28" s="75" t="e">
        <f aca="false">WEEKDAY(Y28,2)</f>
        <v>#VALUE!</v>
      </c>
      <c r="AA28" s="76" t="e">
        <f aca="false">IF(Z28&lt;&gt;0,CHOOSE(Z28,"Mo","Di","Mi","Do","Fr","Sa","So"),"")</f>
        <v>#VALUE!</v>
      </c>
      <c r="AB28" s="76" t="e">
        <f aca="false">VLOOKUP(Y28,Parameter!$C$22:$D$37,2,FALSE())</f>
        <v>#VALUE!</v>
      </c>
      <c r="AC28" s="77" t="e">
        <f aca="false">IF(X28&lt;&gt;"",IF(ISNA(AB28),VLOOKUP(AA28,Parameter!$B$11:$E$17,4,FALSE()),AB28),"")</f>
        <v>#VALUE!</v>
      </c>
      <c r="AD28" s="83"/>
      <c r="AE28" s="83"/>
      <c r="AF28" s="84"/>
      <c r="AG28" s="86"/>
    </row>
    <row r="29" customFormat="false" ht="11.85" hidden="false" customHeight="true" outlineLevel="0" collapsed="false">
      <c r="B29" s="74" t="e">
        <f aca="false">IF(AND(MONTH(C29)=B$3,Eintritt&lt;=C29,Austritt&gt;=C29),C29,"")</f>
        <v>#VALUE!</v>
      </c>
      <c r="C29" s="74" t="e">
        <f aca="false">C28+1</f>
        <v>#VALUE!</v>
      </c>
      <c r="D29" s="75" t="e">
        <f aca="false">WEEKDAY(C29,2)</f>
        <v>#VALUE!</v>
      </c>
      <c r="E29" s="76" t="e">
        <f aca="false">IF(D29&lt;&gt;0,CHOOSE(D29,"Mo","Di","Mi","Do","Fr","Sa","So"),"")</f>
        <v>#VALUE!</v>
      </c>
      <c r="F29" s="76" t="e">
        <f aca="false">VLOOKUP(C29,Parameter!$C$22:$D$37,2,FALSE())</f>
        <v>#VALUE!</v>
      </c>
      <c r="G29" s="77" t="e">
        <f aca="false">IF(B29&lt;&gt;"",IF(ISNA(F29),VLOOKUP(E29,Parameter!$B$11:$E$17,4,FALSE()),F29),"")</f>
        <v>#VALUE!</v>
      </c>
      <c r="H29" s="83"/>
      <c r="I29" s="83"/>
      <c r="J29" s="84"/>
      <c r="K29" s="85"/>
      <c r="L29" s="81"/>
      <c r="M29" s="74" t="e">
        <f aca="false">IF(AND(MONTH(N29)=M$3,Eintritt&lt;=N29,Austritt&gt;=N29),N29,"")</f>
        <v>#VALUE!</v>
      </c>
      <c r="N29" s="74" t="e">
        <f aca="false">N28+1</f>
        <v>#VALUE!</v>
      </c>
      <c r="O29" s="75" t="e">
        <f aca="false">WEEKDAY(N29,2)</f>
        <v>#VALUE!</v>
      </c>
      <c r="P29" s="76" t="e">
        <f aca="false">IF(O29&lt;&gt;0,CHOOSE(O29,"Mo","Di","Mi","Do","Fr","Sa","So"),"")</f>
        <v>#VALUE!</v>
      </c>
      <c r="Q29" s="76" t="e">
        <f aca="false">VLOOKUP(N29,Parameter!$C$22:$D$37,2,FALSE())</f>
        <v>#VALUE!</v>
      </c>
      <c r="R29" s="77" t="e">
        <f aca="false">IF(M29&lt;&gt;"",IF(ISNA(Q29),VLOOKUP(P29,Parameter!$B$11:$E$17,4,FALSE()),Q29),"")</f>
        <v>#VALUE!</v>
      </c>
      <c r="S29" s="83"/>
      <c r="T29" s="83"/>
      <c r="U29" s="84"/>
      <c r="V29" s="86"/>
      <c r="W29" s="81"/>
      <c r="X29" s="74" t="e">
        <f aca="false">IF(AND(MONTH(Y29)=X$3,Eintritt&lt;=Y29,Austritt&gt;=Y29),Y29,"")</f>
        <v>#VALUE!</v>
      </c>
      <c r="Y29" s="74" t="e">
        <f aca="false">Y28+1</f>
        <v>#VALUE!</v>
      </c>
      <c r="Z29" s="75" t="e">
        <f aca="false">WEEKDAY(Y29,2)</f>
        <v>#VALUE!</v>
      </c>
      <c r="AA29" s="76" t="e">
        <f aca="false">IF(Z29&lt;&gt;0,CHOOSE(Z29,"Mo","Di","Mi","Do","Fr","Sa","So"),"")</f>
        <v>#VALUE!</v>
      </c>
      <c r="AB29" s="76" t="e">
        <f aca="false">VLOOKUP(Y29,Parameter!$C$22:$D$37,2,FALSE())</f>
        <v>#VALUE!</v>
      </c>
      <c r="AC29" s="77" t="e">
        <f aca="false">IF(X29&lt;&gt;"",IF(ISNA(AB29),VLOOKUP(AA29,Parameter!$B$11:$E$17,4,FALSE()),AB29),"")</f>
        <v>#VALUE!</v>
      </c>
      <c r="AD29" s="83"/>
      <c r="AE29" s="83"/>
      <c r="AF29" s="84"/>
      <c r="AG29" s="86"/>
    </row>
    <row r="30" customFormat="false" ht="11.85" hidden="false" customHeight="true" outlineLevel="0" collapsed="false">
      <c r="B30" s="74" t="e">
        <f aca="false">IF(AND(MONTH(C30)=B$3,Eintritt&lt;=C30,Austritt&gt;=C30),C30,"")</f>
        <v>#VALUE!</v>
      </c>
      <c r="C30" s="74" t="e">
        <f aca="false">C29+1</f>
        <v>#VALUE!</v>
      </c>
      <c r="D30" s="75" t="e">
        <f aca="false">WEEKDAY(C30,2)</f>
        <v>#VALUE!</v>
      </c>
      <c r="E30" s="76" t="e">
        <f aca="false">IF(D30&lt;&gt;0,CHOOSE(D30,"Mo","Di","Mi","Do","Fr","Sa","So"),"")</f>
        <v>#VALUE!</v>
      </c>
      <c r="F30" s="76" t="e">
        <f aca="false">VLOOKUP(C30,Parameter!$C$22:$D$37,2,FALSE())</f>
        <v>#VALUE!</v>
      </c>
      <c r="G30" s="77" t="e">
        <f aca="false">IF(B30&lt;&gt;"",IF(ISNA(F30),VLOOKUP(E30,Parameter!$B$11:$E$17,4,FALSE()),F30),"")</f>
        <v>#VALUE!</v>
      </c>
      <c r="H30" s="83"/>
      <c r="I30" s="83"/>
      <c r="J30" s="84"/>
      <c r="K30" s="85"/>
      <c r="L30" s="81"/>
      <c r="M30" s="74" t="e">
        <f aca="false">IF(AND(MONTH(N30)=M$3,Eintritt&lt;=N30,Austritt&gt;=N30),N30,"")</f>
        <v>#VALUE!</v>
      </c>
      <c r="N30" s="74" t="e">
        <f aca="false">N29+1</f>
        <v>#VALUE!</v>
      </c>
      <c r="O30" s="75" t="e">
        <f aca="false">WEEKDAY(N30,2)</f>
        <v>#VALUE!</v>
      </c>
      <c r="P30" s="76" t="e">
        <f aca="false">IF(O30&lt;&gt;0,CHOOSE(O30,"Mo","Di","Mi","Do","Fr","Sa","So"),"")</f>
        <v>#VALUE!</v>
      </c>
      <c r="Q30" s="76" t="e">
        <f aca="false">VLOOKUP(N30,Parameter!$C$22:$D$37,2,FALSE())</f>
        <v>#VALUE!</v>
      </c>
      <c r="R30" s="77" t="e">
        <f aca="false">IF(M30&lt;&gt;"",IF(ISNA(Q30),VLOOKUP(P30,Parameter!$B$11:$E$17,4,FALSE()),Q30),"")</f>
        <v>#VALUE!</v>
      </c>
      <c r="S30" s="83"/>
      <c r="T30" s="83"/>
      <c r="U30" s="84"/>
      <c r="V30" s="86"/>
      <c r="W30" s="81"/>
      <c r="X30" s="74" t="e">
        <f aca="false">IF(AND(MONTH(Y30)=X$3,Eintritt&lt;=Y30,Austritt&gt;=Y30),Y30,"")</f>
        <v>#VALUE!</v>
      </c>
      <c r="Y30" s="74" t="e">
        <f aca="false">Y29+1</f>
        <v>#VALUE!</v>
      </c>
      <c r="Z30" s="75" t="e">
        <f aca="false">WEEKDAY(Y30,2)</f>
        <v>#VALUE!</v>
      </c>
      <c r="AA30" s="76" t="e">
        <f aca="false">IF(Z30&lt;&gt;0,CHOOSE(Z30,"Mo","Di","Mi","Do","Fr","Sa","So"),"")</f>
        <v>#VALUE!</v>
      </c>
      <c r="AB30" s="76" t="e">
        <f aca="false">VLOOKUP(Y30,Parameter!$C$22:$D$37,2,FALSE())</f>
        <v>#VALUE!</v>
      </c>
      <c r="AC30" s="77" t="e">
        <f aca="false">IF(X30&lt;&gt;"",IF(ISNA(AB30),VLOOKUP(AA30,Parameter!$B$11:$E$17,4,FALSE()),AB30),"")</f>
        <v>#VALUE!</v>
      </c>
      <c r="AD30" s="83"/>
      <c r="AE30" s="83"/>
      <c r="AF30" s="84"/>
      <c r="AG30" s="86"/>
    </row>
    <row r="31" customFormat="false" ht="11.85" hidden="false" customHeight="true" outlineLevel="0" collapsed="false">
      <c r="B31" s="74" t="e">
        <f aca="false">IF(AND(MONTH(C31)=B$3,Eintritt&lt;=C31,Austritt&gt;=C31),C31,"")</f>
        <v>#VALUE!</v>
      </c>
      <c r="C31" s="74" t="e">
        <f aca="false">C30+1</f>
        <v>#VALUE!</v>
      </c>
      <c r="D31" s="75" t="e">
        <f aca="false">WEEKDAY(C31,2)</f>
        <v>#VALUE!</v>
      </c>
      <c r="E31" s="76" t="e">
        <f aca="false">IF(D31&lt;&gt;0,CHOOSE(D31,"Mo","Di","Mi","Do","Fr","Sa","So"),"")</f>
        <v>#VALUE!</v>
      </c>
      <c r="F31" s="76" t="e">
        <f aca="false">VLOOKUP(C31,Parameter!$C$22:$D$37,2,FALSE())</f>
        <v>#VALUE!</v>
      </c>
      <c r="G31" s="77" t="e">
        <f aca="false">IF(B31&lt;&gt;"",IF(ISNA(F31),VLOOKUP(E31,Parameter!$B$11:$E$17,4,FALSE()),F31),"")</f>
        <v>#VALUE!</v>
      </c>
      <c r="H31" s="83"/>
      <c r="I31" s="83"/>
      <c r="J31" s="84"/>
      <c r="K31" s="85"/>
      <c r="L31" s="81"/>
      <c r="M31" s="74" t="e">
        <f aca="false">IF(AND(MONTH(N31)=M$3,Eintritt&lt;=N31,Austritt&gt;=N31),N31,"")</f>
        <v>#VALUE!</v>
      </c>
      <c r="N31" s="74" t="e">
        <f aca="false">N30+1</f>
        <v>#VALUE!</v>
      </c>
      <c r="O31" s="75" t="e">
        <f aca="false">WEEKDAY(N31,2)</f>
        <v>#VALUE!</v>
      </c>
      <c r="P31" s="76" t="e">
        <f aca="false">IF(O31&lt;&gt;0,CHOOSE(O31,"Mo","Di","Mi","Do","Fr","Sa","So"),"")</f>
        <v>#VALUE!</v>
      </c>
      <c r="Q31" s="76" t="e">
        <f aca="false">VLOOKUP(N31,Parameter!$C$22:$D$37,2,FALSE())</f>
        <v>#VALUE!</v>
      </c>
      <c r="R31" s="77" t="e">
        <f aca="false">IF(M31&lt;&gt;"",IF(ISNA(Q31),VLOOKUP(P31,Parameter!$B$11:$E$17,4,FALSE()),Q31),"")</f>
        <v>#VALUE!</v>
      </c>
      <c r="S31" s="83"/>
      <c r="T31" s="83"/>
      <c r="U31" s="84"/>
      <c r="V31" s="86"/>
      <c r="W31" s="81"/>
      <c r="X31" s="74" t="e">
        <f aca="false">IF(AND(MONTH(Y31)=X$3,Eintritt&lt;=Y31,Austritt&gt;=Y31),Y31,"")</f>
        <v>#VALUE!</v>
      </c>
      <c r="Y31" s="74" t="e">
        <f aca="false">Y30+1</f>
        <v>#VALUE!</v>
      </c>
      <c r="Z31" s="75" t="e">
        <f aca="false">WEEKDAY(Y31,2)</f>
        <v>#VALUE!</v>
      </c>
      <c r="AA31" s="76" t="e">
        <f aca="false">IF(Z31&lt;&gt;0,CHOOSE(Z31,"Mo","Di","Mi","Do","Fr","Sa","So"),"")</f>
        <v>#VALUE!</v>
      </c>
      <c r="AB31" s="76" t="e">
        <f aca="false">VLOOKUP(Y31,Parameter!$C$22:$D$37,2,FALSE())</f>
        <v>#VALUE!</v>
      </c>
      <c r="AC31" s="77" t="e">
        <f aca="false">IF(X31&lt;&gt;"",IF(ISNA(AB31),VLOOKUP(AA31,Parameter!$B$11:$E$17,4,FALSE()),AB31),"")</f>
        <v>#VALUE!</v>
      </c>
      <c r="AD31" s="83"/>
      <c r="AE31" s="83"/>
      <c r="AF31" s="84"/>
      <c r="AG31" s="86"/>
    </row>
    <row r="32" customFormat="false" ht="11.85" hidden="false" customHeight="true" outlineLevel="0" collapsed="false">
      <c r="B32" s="74" t="e">
        <f aca="false">IF(AND(MONTH(C32)=B$3,Eintritt&lt;=C32,Austritt&gt;=C32),C32,"")</f>
        <v>#VALUE!</v>
      </c>
      <c r="C32" s="74" t="e">
        <f aca="false">C31+1</f>
        <v>#VALUE!</v>
      </c>
      <c r="D32" s="75" t="e">
        <f aca="false">WEEKDAY(C32,2)</f>
        <v>#VALUE!</v>
      </c>
      <c r="E32" s="76" t="e">
        <f aca="false">IF(D32&lt;&gt;0,CHOOSE(D32,"Mo","Di","Mi","Do","Fr","Sa","So"),"")</f>
        <v>#VALUE!</v>
      </c>
      <c r="F32" s="76" t="e">
        <f aca="false">VLOOKUP(C32,Parameter!$C$22:$D$37,2,FALSE())</f>
        <v>#VALUE!</v>
      </c>
      <c r="G32" s="77" t="e">
        <f aca="false">IF(B32&lt;&gt;"",IF(ISNA(F32),VLOOKUP(E32,Parameter!$B$11:$E$17,4,FALSE()),F32),"")</f>
        <v>#VALUE!</v>
      </c>
      <c r="H32" s="83"/>
      <c r="I32" s="83"/>
      <c r="J32" s="84"/>
      <c r="K32" s="85"/>
      <c r="L32" s="81"/>
      <c r="M32" s="74" t="e">
        <f aca="false">IF(AND(MONTH(N32)=M$3,Eintritt&lt;=N32,Austritt&gt;=N32),N32,"")</f>
        <v>#VALUE!</v>
      </c>
      <c r="N32" s="74" t="e">
        <f aca="false">N31+1</f>
        <v>#VALUE!</v>
      </c>
      <c r="O32" s="75" t="e">
        <f aca="false">WEEKDAY(N32,2)</f>
        <v>#VALUE!</v>
      </c>
      <c r="P32" s="76" t="e">
        <f aca="false">IF(O32&lt;&gt;0,CHOOSE(O32,"Mo","Di","Mi","Do","Fr","Sa","So"),"")</f>
        <v>#VALUE!</v>
      </c>
      <c r="Q32" s="76" t="e">
        <f aca="false">VLOOKUP(N32,Parameter!$C$22:$D$37,2,FALSE())</f>
        <v>#VALUE!</v>
      </c>
      <c r="R32" s="77" t="e">
        <f aca="false">IF(M32&lt;&gt;"",IF(ISNA(Q32),VLOOKUP(P32,Parameter!$B$11:$E$17,4,FALSE()),Q32),"")</f>
        <v>#VALUE!</v>
      </c>
      <c r="S32" s="83"/>
      <c r="T32" s="83"/>
      <c r="U32" s="84"/>
      <c r="V32" s="86"/>
      <c r="W32" s="81"/>
      <c r="X32" s="74" t="e">
        <f aca="false">IF(AND(MONTH(Y32)=X$3,Eintritt&lt;=Y32,Austritt&gt;=Y32),Y32,"")</f>
        <v>#VALUE!</v>
      </c>
      <c r="Y32" s="74" t="e">
        <f aca="false">Y31+1</f>
        <v>#VALUE!</v>
      </c>
      <c r="Z32" s="75" t="e">
        <f aca="false">WEEKDAY(Y32,2)</f>
        <v>#VALUE!</v>
      </c>
      <c r="AA32" s="76" t="e">
        <f aca="false">IF(Z32&lt;&gt;0,CHOOSE(Z32,"Mo","Di","Mi","Do","Fr","Sa","So"),"")</f>
        <v>#VALUE!</v>
      </c>
      <c r="AB32" s="76" t="e">
        <f aca="false">VLOOKUP(Y32,Parameter!$C$22:$D$37,2,FALSE())</f>
        <v>#VALUE!</v>
      </c>
      <c r="AC32" s="77" t="e">
        <f aca="false">IF(X32&lt;&gt;"",IF(ISNA(AB32),VLOOKUP(AA32,Parameter!$B$11:$E$17,4,FALSE()),AB32),"")</f>
        <v>#VALUE!</v>
      </c>
      <c r="AD32" s="83"/>
      <c r="AE32" s="83"/>
      <c r="AF32" s="84"/>
      <c r="AG32" s="86"/>
    </row>
    <row r="33" customFormat="false" ht="11.85" hidden="false" customHeight="true" outlineLevel="0" collapsed="false">
      <c r="B33" s="74" t="e">
        <f aca="false">IF(AND(MONTH(C33)=B$3,Eintritt&lt;=C33,Austritt&gt;=C33),C33,"")</f>
        <v>#VALUE!</v>
      </c>
      <c r="C33" s="74" t="e">
        <f aca="false">C32+1</f>
        <v>#VALUE!</v>
      </c>
      <c r="D33" s="75" t="e">
        <f aca="false">WEEKDAY(C33,2)</f>
        <v>#VALUE!</v>
      </c>
      <c r="E33" s="76" t="e">
        <f aca="false">IF(D33&lt;&gt;0,CHOOSE(D33,"Mo","Di","Mi","Do","Fr","Sa","So"),"")</f>
        <v>#VALUE!</v>
      </c>
      <c r="F33" s="76" t="e">
        <f aca="false">VLOOKUP(C33,Parameter!$C$22:$D$37,2,FALSE())</f>
        <v>#VALUE!</v>
      </c>
      <c r="G33" s="77" t="e">
        <f aca="false">IF(B33&lt;&gt;"",IF(ISNA(F33),VLOOKUP(E33,Parameter!$B$11:$E$17,4,FALSE()),F33),"")</f>
        <v>#VALUE!</v>
      </c>
      <c r="H33" s="83"/>
      <c r="I33" s="83"/>
      <c r="J33" s="84"/>
      <c r="K33" s="85"/>
      <c r="L33" s="81"/>
      <c r="M33" s="74" t="e">
        <f aca="false">IF(AND(MONTH(N33)=M$3,Eintritt&lt;=N33,Austritt&gt;=N33),N33,"")</f>
        <v>#VALUE!</v>
      </c>
      <c r="N33" s="74" t="e">
        <f aca="false">N32+1</f>
        <v>#VALUE!</v>
      </c>
      <c r="O33" s="75" t="e">
        <f aca="false">WEEKDAY(N33,2)</f>
        <v>#VALUE!</v>
      </c>
      <c r="P33" s="76" t="e">
        <f aca="false">IF(O33&lt;&gt;0,CHOOSE(O33,"Mo","Di","Mi","Do","Fr","Sa","So"),"")</f>
        <v>#VALUE!</v>
      </c>
      <c r="Q33" s="76" t="e">
        <f aca="false">VLOOKUP(N33,Parameter!$C$22:$D$37,2,FALSE())</f>
        <v>#VALUE!</v>
      </c>
      <c r="R33" s="77" t="e">
        <f aca="false">IF(M33&lt;&gt;"",IF(ISNA(Q33),VLOOKUP(P33,Parameter!$B$11:$E$17,4,FALSE()),Q33),"")</f>
        <v>#VALUE!</v>
      </c>
      <c r="S33" s="83"/>
      <c r="T33" s="83"/>
      <c r="U33" s="84"/>
      <c r="V33" s="86"/>
      <c r="W33" s="81"/>
      <c r="X33" s="74" t="e">
        <f aca="false">IF(AND(MONTH(Y33)=X$3,Eintritt&lt;=Y33,Austritt&gt;=Y33),Y33,"")</f>
        <v>#VALUE!</v>
      </c>
      <c r="Y33" s="74" t="e">
        <f aca="false">Y32+1</f>
        <v>#VALUE!</v>
      </c>
      <c r="Z33" s="75" t="e">
        <f aca="false">WEEKDAY(Y33,2)</f>
        <v>#VALUE!</v>
      </c>
      <c r="AA33" s="76" t="e">
        <f aca="false">IF(Z33&lt;&gt;0,CHOOSE(Z33,"Mo","Di","Mi","Do","Fr","Sa","So"),"")</f>
        <v>#VALUE!</v>
      </c>
      <c r="AB33" s="76" t="e">
        <f aca="false">VLOOKUP(Y33,Parameter!$C$22:$D$37,2,FALSE())</f>
        <v>#VALUE!</v>
      </c>
      <c r="AC33" s="77" t="e">
        <f aca="false">IF(X33&lt;&gt;"",IF(ISNA(AB33),VLOOKUP(AA33,Parameter!$B$11:$E$17,4,FALSE()),AB33),"")</f>
        <v>#VALUE!</v>
      </c>
      <c r="AD33" s="83"/>
      <c r="AE33" s="83"/>
      <c r="AF33" s="84"/>
      <c r="AG33" s="86"/>
    </row>
    <row r="34" customFormat="false" ht="11.85" hidden="false" customHeight="true" outlineLevel="0" collapsed="false">
      <c r="B34" s="74" t="e">
        <f aca="false">IF(AND(MONTH(C34)=B$3,Eintritt&lt;=C34,Austritt&gt;=C34),C34,"")</f>
        <v>#VALUE!</v>
      </c>
      <c r="C34" s="74" t="e">
        <f aca="false">C33+1</f>
        <v>#VALUE!</v>
      </c>
      <c r="D34" s="75" t="e">
        <f aca="false">WEEKDAY(C34,2)</f>
        <v>#VALUE!</v>
      </c>
      <c r="E34" s="76" t="e">
        <f aca="false">IF(D34&lt;&gt;0,CHOOSE(D34,"Mo","Di","Mi","Do","Fr","Sa","So"),"")</f>
        <v>#VALUE!</v>
      </c>
      <c r="F34" s="76" t="e">
        <f aca="false">VLOOKUP(C34,Parameter!$C$22:$D$37,2,FALSE())</f>
        <v>#VALUE!</v>
      </c>
      <c r="G34" s="77" t="e">
        <f aca="false">IF(B34&lt;&gt;"",IF(ISNA(F34),VLOOKUP(E34,Parameter!$B$11:$E$17,4,FALSE()),F34),"")</f>
        <v>#VALUE!</v>
      </c>
      <c r="H34" s="83"/>
      <c r="I34" s="83"/>
      <c r="J34" s="84"/>
      <c r="K34" s="85"/>
      <c r="L34" s="81"/>
      <c r="M34" s="74" t="e">
        <f aca="false">IF(AND(MONTH(N34)=M$3,Eintritt&lt;=N34,Austritt&gt;=N34),N34,"")</f>
        <v>#VALUE!</v>
      </c>
      <c r="N34" s="74" t="e">
        <f aca="false">N33+1</f>
        <v>#VALUE!</v>
      </c>
      <c r="O34" s="75" t="e">
        <f aca="false">WEEKDAY(N34,2)</f>
        <v>#VALUE!</v>
      </c>
      <c r="P34" s="76" t="e">
        <f aca="false">IF(O34&lt;&gt;0,CHOOSE(O34,"Mo","Di","Mi","Do","Fr","Sa","So"),"")</f>
        <v>#VALUE!</v>
      </c>
      <c r="Q34" s="76" t="e">
        <f aca="false">VLOOKUP(N34,Parameter!$C$22:$D$37,2,FALSE())</f>
        <v>#VALUE!</v>
      </c>
      <c r="R34" s="77" t="e">
        <f aca="false">IF(M34&lt;&gt;"",IF(ISNA(Q34),VLOOKUP(P34,Parameter!$B$11:$E$17,4,FALSE()),Q34),"")</f>
        <v>#VALUE!</v>
      </c>
      <c r="S34" s="83"/>
      <c r="T34" s="83"/>
      <c r="U34" s="84"/>
      <c r="V34" s="86"/>
      <c r="W34" s="81"/>
      <c r="X34" s="74" t="e">
        <f aca="false">IF(AND(MONTH(Y34)=X$3,Eintritt&lt;=Y34,Austritt&gt;=Y34),Y34,"")</f>
        <v>#VALUE!</v>
      </c>
      <c r="Y34" s="74" t="e">
        <f aca="false">Y33+1</f>
        <v>#VALUE!</v>
      </c>
      <c r="Z34" s="75" t="e">
        <f aca="false">WEEKDAY(Y34,2)</f>
        <v>#VALUE!</v>
      </c>
      <c r="AA34" s="76" t="e">
        <f aca="false">IF(Z34&lt;&gt;0,CHOOSE(Z34,"Mo","Di","Mi","Do","Fr","Sa","So"),"")</f>
        <v>#VALUE!</v>
      </c>
      <c r="AB34" s="76" t="e">
        <f aca="false">VLOOKUP(Y34,Parameter!$C$22:$D$37,2,FALSE())</f>
        <v>#VALUE!</v>
      </c>
      <c r="AC34" s="77" t="e">
        <f aca="false">IF(X34&lt;&gt;"",IF(ISNA(AB34),VLOOKUP(AA34,Parameter!$B$11:$E$17,4,FALSE()),AB34),"")</f>
        <v>#VALUE!</v>
      </c>
      <c r="AD34" s="83"/>
      <c r="AE34" s="83"/>
      <c r="AF34" s="84"/>
      <c r="AG34" s="86"/>
    </row>
    <row r="35" customFormat="false" ht="11.85" hidden="false" customHeight="true" outlineLevel="0" collapsed="false">
      <c r="B35" s="87" t="e">
        <f aca="false">IF(AND(MONTH(C35)=B$3,Eintritt&lt;=C35,Austritt&gt;=C35),C35,"")</f>
        <v>#VALUE!</v>
      </c>
      <c r="C35" s="87" t="e">
        <f aca="false">C34+1</f>
        <v>#VALUE!</v>
      </c>
      <c r="D35" s="88" t="e">
        <f aca="false">WEEKDAY(C35,2)</f>
        <v>#VALUE!</v>
      </c>
      <c r="E35" s="89" t="e">
        <f aca="false">IF(D35&lt;&gt;0,CHOOSE(D35,"Mo","Di","Mi","Do","Fr","Sa","So"),"")</f>
        <v>#VALUE!</v>
      </c>
      <c r="F35" s="89" t="e">
        <f aca="false">VLOOKUP(C35,Parameter!$C$22:$D$37,2,FALSE())</f>
        <v>#VALUE!</v>
      </c>
      <c r="G35" s="90" t="e">
        <f aca="false">IF(B35&lt;&gt;"",IF(ISNA(F35),VLOOKUP(E35,Parameter!$B$11:$E$17,4,FALSE()),F35),"")</f>
        <v>#VALUE!</v>
      </c>
      <c r="H35" s="91"/>
      <c r="I35" s="91"/>
      <c r="J35" s="92"/>
      <c r="K35" s="93"/>
      <c r="L35" s="81"/>
      <c r="M35" s="87" t="e">
        <f aca="false">IF(AND(MONTH(N35)=M$3,Eintritt&lt;=N35,Austritt&gt;=N35),N35,"")</f>
        <v>#VALUE!</v>
      </c>
      <c r="N35" s="87" t="e">
        <f aca="false">N34+1</f>
        <v>#VALUE!</v>
      </c>
      <c r="O35" s="88" t="e">
        <f aca="false">WEEKDAY(N35,2)</f>
        <v>#VALUE!</v>
      </c>
      <c r="P35" s="89" t="e">
        <f aca="false">IF(O35&lt;&gt;0,CHOOSE(O35,"Mo","Di","Mi","Do","Fr","Sa","So"),"")</f>
        <v>#VALUE!</v>
      </c>
      <c r="Q35" s="89" t="e">
        <f aca="false">VLOOKUP(N35,Parameter!$C$22:$D$37,2,FALSE())</f>
        <v>#VALUE!</v>
      </c>
      <c r="R35" s="90" t="e">
        <f aca="false">IF(M35&lt;&gt;"",IF(ISNA(Q35),VLOOKUP(P35,Parameter!$B$11:$E$17,4,FALSE()),Q35),"")</f>
        <v>#VALUE!</v>
      </c>
      <c r="S35" s="91"/>
      <c r="T35" s="91"/>
      <c r="U35" s="92"/>
      <c r="V35" s="94"/>
      <c r="W35" s="81"/>
      <c r="X35" s="87" t="e">
        <f aca="false">IF(AND(MONTH(Y35)=X$3,Eintritt&lt;=Y35,Austritt&gt;=Y35),Y35,"")</f>
        <v>#VALUE!</v>
      </c>
      <c r="Y35" s="87" t="e">
        <f aca="false">Y34+1</f>
        <v>#VALUE!</v>
      </c>
      <c r="Z35" s="88" t="e">
        <f aca="false">WEEKDAY(Y35,2)</f>
        <v>#VALUE!</v>
      </c>
      <c r="AA35" s="89" t="e">
        <f aca="false">IF(Z35&lt;&gt;0,CHOOSE(Z35,"Mo","Di","Mi","Do","Fr","Sa","So"),"")</f>
        <v>#VALUE!</v>
      </c>
      <c r="AB35" s="89" t="e">
        <f aca="false">VLOOKUP(Y35,Parameter!$C$22:$D$37,2,FALSE())</f>
        <v>#VALUE!</v>
      </c>
      <c r="AC35" s="90" t="e">
        <f aca="false">IF(X35&lt;&gt;"",IF(ISNA(AB35),VLOOKUP(AA35,Parameter!$B$11:$E$17,4,FALSE()),AB35),"")</f>
        <v>#VALUE!</v>
      </c>
      <c r="AD35" s="91"/>
      <c r="AE35" s="91"/>
      <c r="AF35" s="92"/>
      <c r="AG35" s="94"/>
    </row>
    <row r="36" customFormat="false" ht="11.85" hidden="false" customHeight="true" outlineLevel="0" collapsed="false">
      <c r="B36" s="95" t="s">
        <v>51</v>
      </c>
      <c r="C36" s="95"/>
      <c r="D36" s="96"/>
      <c r="E36" s="97"/>
      <c r="F36" s="97"/>
      <c r="G36" s="98" t="e">
        <f aca="false">SUM(G5:G35)</f>
        <v>#VALUE!</v>
      </c>
      <c r="H36" s="98" t="n">
        <f aca="false">SUM(H5:H35)</f>
        <v>158</v>
      </c>
      <c r="I36" s="98" t="n">
        <f aca="false">SUM(I5:I35)</f>
        <v>0</v>
      </c>
      <c r="J36" s="99"/>
      <c r="K36" s="100"/>
      <c r="L36" s="81"/>
      <c r="M36" s="95" t="s">
        <v>51</v>
      </c>
      <c r="N36" s="95"/>
      <c r="O36" s="96"/>
      <c r="P36" s="97"/>
      <c r="Q36" s="97"/>
      <c r="R36" s="98" t="e">
        <f aca="false">SUM(R5:R35)</f>
        <v>#VALUE!</v>
      </c>
      <c r="S36" s="98" t="n">
        <f aca="false">SUM(S5:S35)</f>
        <v>0</v>
      </c>
      <c r="T36" s="98" t="n">
        <f aca="false">SUM(T5:T35)</f>
        <v>16</v>
      </c>
      <c r="U36" s="99"/>
      <c r="V36" s="100"/>
      <c r="W36" s="81"/>
      <c r="X36" s="95" t="s">
        <v>51</v>
      </c>
      <c r="Y36" s="95"/>
      <c r="Z36" s="96"/>
      <c r="AA36" s="97"/>
      <c r="AB36" s="97"/>
      <c r="AC36" s="98" t="e">
        <f aca="false">SUM(AC5:AC35)</f>
        <v>#VALUE!</v>
      </c>
      <c r="AD36" s="98" t="n">
        <f aca="false">SUM(AD5:AD35)</f>
        <v>0</v>
      </c>
      <c r="AE36" s="98" t="n">
        <f aca="false">SUM(AE5:AE35)</f>
        <v>0</v>
      </c>
      <c r="AF36" s="99"/>
      <c r="AG36" s="100"/>
    </row>
    <row r="37" customFormat="false" ht="8.25" hidden="false" customHeight="true" outlineLevel="0" collapsed="false">
      <c r="B37" s="101"/>
      <c r="C37" s="101"/>
      <c r="D37" s="102"/>
      <c r="E37" s="103"/>
      <c r="F37" s="103"/>
      <c r="G37" s="104"/>
      <c r="H37" s="104"/>
      <c r="I37" s="104"/>
      <c r="J37" s="100"/>
      <c r="K37" s="100"/>
      <c r="L37" s="81"/>
      <c r="M37" s="101"/>
      <c r="N37" s="101"/>
      <c r="O37" s="102"/>
      <c r="P37" s="103"/>
      <c r="Q37" s="103"/>
      <c r="R37" s="104"/>
      <c r="S37" s="104"/>
      <c r="T37" s="104"/>
      <c r="U37" s="100"/>
      <c r="V37" s="100"/>
      <c r="W37" s="81"/>
      <c r="X37" s="101"/>
      <c r="Y37" s="101"/>
      <c r="Z37" s="102"/>
      <c r="AA37" s="103"/>
      <c r="AB37" s="103"/>
      <c r="AC37" s="104"/>
      <c r="AD37" s="104"/>
      <c r="AE37" s="104"/>
      <c r="AF37" s="100"/>
      <c r="AG37" s="100"/>
    </row>
    <row r="38" s="105" customFormat="true" ht="11.85" hidden="false" customHeight="true" outlineLevel="0" collapsed="false">
      <c r="B38" s="105" t="s">
        <v>52</v>
      </c>
      <c r="G38" s="19"/>
      <c r="H38" s="106"/>
      <c r="J38" s="125" t="e">
        <f aca="false">Q2!AF45</f>
        <v>#VALUE!</v>
      </c>
      <c r="K38" s="125"/>
      <c r="M38" s="105" t="s">
        <v>52</v>
      </c>
      <c r="R38" s="19"/>
      <c r="U38" s="108" t="e">
        <f aca="false">J45</f>
        <v>#VALUE!</v>
      </c>
      <c r="V38" s="108"/>
      <c r="X38" s="105" t="s">
        <v>52</v>
      </c>
      <c r="AC38" s="19"/>
      <c r="AF38" s="108" t="e">
        <f aca="false">U45</f>
        <v>#VALUE!</v>
      </c>
      <c r="AG38" s="108"/>
    </row>
    <row r="39" s="105" customFormat="true" ht="11.85" hidden="false" customHeight="true" outlineLevel="0" collapsed="false">
      <c r="B39" s="105" t="s">
        <v>53</v>
      </c>
      <c r="H39" s="109"/>
      <c r="J39" s="110" t="e">
        <f aca="false">-G36</f>
        <v>#VALUE!</v>
      </c>
      <c r="K39" s="110"/>
      <c r="M39" s="105" t="s">
        <v>53</v>
      </c>
      <c r="U39" s="110" t="e">
        <f aca="false">-R36</f>
        <v>#VALUE!</v>
      </c>
      <c r="V39" s="110"/>
      <c r="X39" s="105" t="s">
        <v>53</v>
      </c>
      <c r="AF39" s="110" t="e">
        <f aca="false">-AC36</f>
        <v>#VALUE!</v>
      </c>
      <c r="AG39" s="110"/>
    </row>
    <row r="40" s="105" customFormat="true" ht="11.85" hidden="false" customHeight="true" outlineLevel="0" collapsed="false">
      <c r="B40" s="105" t="s">
        <v>54</v>
      </c>
      <c r="H40" s="109"/>
      <c r="J40" s="110" t="n">
        <f aca="false">+H36</f>
        <v>158</v>
      </c>
      <c r="K40" s="110"/>
      <c r="M40" s="105" t="s">
        <v>54</v>
      </c>
      <c r="U40" s="110" t="n">
        <f aca="false">+S36</f>
        <v>0</v>
      </c>
      <c r="V40" s="110"/>
      <c r="X40" s="105" t="s">
        <v>54</v>
      </c>
      <c r="AF40" s="110" t="n">
        <f aca="false">+AD36</f>
        <v>0</v>
      </c>
      <c r="AG40" s="110"/>
    </row>
    <row r="41" s="105" customFormat="true" ht="11.85" hidden="false" customHeight="true" outlineLevel="0" collapsed="false">
      <c r="B41" s="105" t="s">
        <v>55</v>
      </c>
      <c r="G41" s="105" t="s">
        <v>56</v>
      </c>
      <c r="I41" s="111" t="n">
        <f aca="false">SUMIF(J$5:J$35,J41,I$5:I$35)</f>
        <v>0</v>
      </c>
      <c r="J41" s="112" t="s">
        <v>57</v>
      </c>
      <c r="K41" s="113"/>
      <c r="M41" s="105" t="s">
        <v>55</v>
      </c>
      <c r="R41" s="105" t="s">
        <v>56</v>
      </c>
      <c r="T41" s="19" t="n">
        <f aca="false">SUMIF(U$5:U$35,U41,T$5:T$35)</f>
        <v>0</v>
      </c>
      <c r="U41" s="112" t="s">
        <v>57</v>
      </c>
      <c r="V41" s="112"/>
      <c r="X41" s="105" t="s">
        <v>55</v>
      </c>
      <c r="AC41" s="105" t="s">
        <v>56</v>
      </c>
      <c r="AE41" s="19" t="n">
        <f aca="false">SUMIF(AF$5:AF$35,AF41,AE$5:AE$35)</f>
        <v>0</v>
      </c>
      <c r="AF41" s="112" t="s">
        <v>57</v>
      </c>
      <c r="AG41" s="112"/>
    </row>
    <row r="42" s="105" customFormat="true" ht="11.85" hidden="false" customHeight="true" outlineLevel="0" collapsed="false">
      <c r="G42" s="105" t="s">
        <v>58</v>
      </c>
      <c r="I42" s="111" t="n">
        <f aca="false">SUMIF(J$5:J$35,J42,I$5:I$35)</f>
        <v>0</v>
      </c>
      <c r="J42" s="112" t="s">
        <v>59</v>
      </c>
      <c r="K42" s="113"/>
      <c r="R42" s="105" t="s">
        <v>58</v>
      </c>
      <c r="T42" s="19" t="n">
        <f aca="false">SUMIF(U$5:U$35,U42,T$5:T$35)</f>
        <v>16</v>
      </c>
      <c r="U42" s="112" t="s">
        <v>59</v>
      </c>
      <c r="V42" s="112"/>
      <c r="AC42" s="105" t="s">
        <v>58</v>
      </c>
      <c r="AE42" s="19" t="n">
        <f aca="false">SUMIF(AF$5:AF$35,AF42,AE$5:AE$35)</f>
        <v>0</v>
      </c>
      <c r="AF42" s="112" t="s">
        <v>59</v>
      </c>
      <c r="AG42" s="112"/>
    </row>
    <row r="43" s="105" customFormat="true" ht="11.85" hidden="false" customHeight="true" outlineLevel="0" collapsed="false">
      <c r="G43" s="105" t="s">
        <v>60</v>
      </c>
      <c r="I43" s="111" t="n">
        <f aca="false">SUMIF(J$5:J$35,J43,I$5:I$35)</f>
        <v>0</v>
      </c>
      <c r="J43" s="112" t="s">
        <v>61</v>
      </c>
      <c r="K43" s="113"/>
      <c r="R43" s="105" t="s">
        <v>60</v>
      </c>
      <c r="T43" s="19" t="n">
        <f aca="false">SUMIF(U$5:U$35,U43,T$5:T$35)</f>
        <v>0</v>
      </c>
      <c r="U43" s="112" t="s">
        <v>61</v>
      </c>
      <c r="V43" s="112"/>
      <c r="AC43" s="105" t="s">
        <v>60</v>
      </c>
      <c r="AE43" s="19" t="n">
        <f aca="false">SUMIF(AF$5:AF$35,AF43,AE$5:AE$35)</f>
        <v>0</v>
      </c>
      <c r="AF43" s="112" t="s">
        <v>61</v>
      </c>
      <c r="AG43" s="112"/>
    </row>
    <row r="44" s="105" customFormat="true" ht="11.85" hidden="false" customHeight="true" outlineLevel="0" collapsed="false">
      <c r="G44" s="105" t="s">
        <v>62</v>
      </c>
      <c r="I44" s="111" t="n">
        <f aca="false">SUMIF(J$5:J$35,J44,I$5:I$35)</f>
        <v>0</v>
      </c>
      <c r="J44" s="112" t="s">
        <v>63</v>
      </c>
      <c r="K44" s="113"/>
      <c r="R44" s="105" t="s">
        <v>62</v>
      </c>
      <c r="T44" s="19" t="n">
        <f aca="false">SUMIF(U$5:U$35,U44,T$5:T$35)</f>
        <v>0</v>
      </c>
      <c r="U44" s="112" t="s">
        <v>63</v>
      </c>
      <c r="V44" s="112"/>
      <c r="AC44" s="105" t="s">
        <v>62</v>
      </c>
      <c r="AE44" s="19" t="n">
        <f aca="false">SUMIF(AF$5:AF$35,AF44,AE$5:AE$35)</f>
        <v>0</v>
      </c>
      <c r="AF44" s="112" t="s">
        <v>63</v>
      </c>
      <c r="AG44" s="112"/>
    </row>
    <row r="45" s="105" customFormat="true" ht="11.85" hidden="false" customHeight="true" outlineLevel="0" collapsed="false">
      <c r="B45" s="114" t="s">
        <v>64</v>
      </c>
      <c r="C45" s="114"/>
      <c r="D45" s="114"/>
      <c r="E45" s="114"/>
      <c r="F45" s="114"/>
      <c r="G45" s="114"/>
      <c r="H45" s="115"/>
      <c r="I45" s="115"/>
      <c r="J45" s="116" t="e">
        <f aca="false">SUM(J38:J40)+SUM(I41:I44)</f>
        <v>#VALUE!</v>
      </c>
      <c r="K45" s="116"/>
      <c r="M45" s="114" t="s">
        <v>64</v>
      </c>
      <c r="N45" s="114"/>
      <c r="O45" s="114"/>
      <c r="P45" s="114"/>
      <c r="Q45" s="114"/>
      <c r="R45" s="114"/>
      <c r="S45" s="115"/>
      <c r="T45" s="116"/>
      <c r="U45" s="116" t="e">
        <f aca="false">SUM(U38:U40)+SUM(T41:T44)</f>
        <v>#VALUE!</v>
      </c>
      <c r="V45" s="116"/>
      <c r="X45" s="114" t="s">
        <v>64</v>
      </c>
      <c r="Y45" s="114"/>
      <c r="Z45" s="114"/>
      <c r="AA45" s="114"/>
      <c r="AB45" s="114"/>
      <c r="AC45" s="114"/>
      <c r="AD45" s="115"/>
      <c r="AE45" s="115" t="n">
        <f aca="false">SUM(AE38:AE44)</f>
        <v>0</v>
      </c>
      <c r="AF45" s="116" t="e">
        <f aca="false">SUM(AF38:AF40)+SUM(AE41:AE44)</f>
        <v>#VALUE!</v>
      </c>
      <c r="AG45" s="116"/>
    </row>
    <row r="46" s="105" customFormat="true" ht="7.5" hidden="false" customHeight="true" outlineLevel="0" collapsed="false">
      <c r="J46" s="117"/>
      <c r="K46" s="117"/>
      <c r="U46" s="117"/>
      <c r="V46" s="117"/>
      <c r="AF46" s="117"/>
      <c r="AG46" s="117"/>
    </row>
    <row r="47" s="105" customFormat="true" ht="11.85" hidden="false" customHeight="true" outlineLevel="0" collapsed="false">
      <c r="B47" s="105" t="s">
        <v>65</v>
      </c>
      <c r="G47" s="127" t="n">
        <f aca="false">Q2!AD49</f>
        <v>18</v>
      </c>
      <c r="H47" s="19" t="n">
        <f aca="false">I42/Parameter!$C$7</f>
        <v>0</v>
      </c>
      <c r="I47" s="19"/>
      <c r="J47" s="106"/>
      <c r="K47" s="106"/>
      <c r="L47" s="19"/>
      <c r="M47" s="19" t="s">
        <v>65</v>
      </c>
      <c r="N47" s="19"/>
      <c r="O47" s="19"/>
      <c r="P47" s="19"/>
      <c r="Q47" s="19"/>
      <c r="R47" s="119" t="n">
        <f aca="false">H49</f>
        <v>18</v>
      </c>
      <c r="S47" s="19" t="n">
        <f aca="false">T42/Parameter!$C$7</f>
        <v>2</v>
      </c>
      <c r="T47" s="19"/>
      <c r="U47" s="106"/>
      <c r="V47" s="106"/>
      <c r="W47" s="19"/>
      <c r="X47" s="19" t="s">
        <v>65</v>
      </c>
      <c r="Y47" s="19"/>
      <c r="Z47" s="19"/>
      <c r="AA47" s="19"/>
      <c r="AB47" s="19"/>
      <c r="AC47" s="119" t="n">
        <f aca="false">S49</f>
        <v>16</v>
      </c>
      <c r="AD47" s="19" t="n">
        <f aca="false">AE42/Parameter!$C$7</f>
        <v>0</v>
      </c>
      <c r="AE47" s="19"/>
      <c r="AF47" s="117"/>
      <c r="AG47" s="117"/>
    </row>
    <row r="48" customFormat="false" ht="11.85" hidden="false" customHeight="true" outlineLevel="0" collapsed="false">
      <c r="B48" s="105" t="s">
        <v>66</v>
      </c>
      <c r="G48" s="118"/>
      <c r="H48" s="120"/>
      <c r="I48" s="120"/>
      <c r="J48" s="121"/>
      <c r="K48" s="121"/>
      <c r="L48" s="120"/>
      <c r="M48" s="19" t="s">
        <v>66</v>
      </c>
      <c r="N48" s="120"/>
      <c r="O48" s="120"/>
      <c r="P48" s="120"/>
      <c r="Q48" s="120"/>
      <c r="R48" s="118"/>
      <c r="S48" s="120"/>
      <c r="T48" s="120"/>
      <c r="U48" s="121"/>
      <c r="V48" s="121"/>
      <c r="W48" s="120"/>
      <c r="X48" s="19" t="s">
        <v>66</v>
      </c>
      <c r="Y48" s="120"/>
      <c r="Z48" s="120"/>
      <c r="AA48" s="120"/>
      <c r="AB48" s="120"/>
      <c r="AC48" s="118"/>
      <c r="AD48" s="120"/>
      <c r="AE48" s="120"/>
    </row>
    <row r="49" customFormat="false" ht="11.85" hidden="false" customHeight="true" outlineLevel="0" collapsed="false">
      <c r="B49" s="105" t="s">
        <v>67</v>
      </c>
      <c r="G49" s="120"/>
      <c r="H49" s="115" t="n">
        <f aca="false">G47+G48-H47</f>
        <v>18</v>
      </c>
      <c r="I49" s="122"/>
      <c r="J49" s="123"/>
      <c r="K49" s="123"/>
      <c r="L49" s="120"/>
      <c r="M49" s="19" t="s">
        <v>67</v>
      </c>
      <c r="N49" s="120"/>
      <c r="O49" s="120"/>
      <c r="P49" s="120"/>
      <c r="Q49" s="120"/>
      <c r="R49" s="120"/>
      <c r="S49" s="115" t="n">
        <f aca="false">R47+R48-S47</f>
        <v>16</v>
      </c>
      <c r="T49" s="122"/>
      <c r="U49" s="123"/>
      <c r="V49" s="123"/>
      <c r="W49" s="120"/>
      <c r="X49" s="19" t="s">
        <v>67</v>
      </c>
      <c r="Y49" s="120"/>
      <c r="Z49" s="120"/>
      <c r="AA49" s="120"/>
      <c r="AB49" s="120"/>
      <c r="AC49" s="120"/>
      <c r="AD49" s="115" t="n">
        <f aca="false">AC47+AC48-AD47</f>
        <v>16</v>
      </c>
      <c r="AE49" s="122"/>
      <c r="AF49" s="109"/>
      <c r="AG49" s="109"/>
    </row>
    <row r="50" customFormat="false" ht="2.25" hidden="false" customHeight="true" outlineLevel="0" collapsed="false"/>
    <row r="51" customFormat="false" ht="11.85" hidden="true" customHeight="true" outlineLevel="0" collapsed="false"/>
  </sheetData>
  <sheetProtection sheet="true" password="dcd7" objects="true" scenarios="true" selectLockedCells="true"/>
  <mergeCells count="18">
    <mergeCell ref="C3:H3"/>
    <mergeCell ref="N3:S3"/>
    <mergeCell ref="Y3:AD3"/>
    <mergeCell ref="J4:K4"/>
    <mergeCell ref="U4:V4"/>
    <mergeCell ref="AF4:AG4"/>
    <mergeCell ref="J38:K38"/>
    <mergeCell ref="U38:V38"/>
    <mergeCell ref="AF38:AG38"/>
    <mergeCell ref="J39:K39"/>
    <mergeCell ref="U39:V39"/>
    <mergeCell ref="AF39:AG39"/>
    <mergeCell ref="J40:K40"/>
    <mergeCell ref="U40:V40"/>
    <mergeCell ref="AF40:AG40"/>
    <mergeCell ref="J45:K45"/>
    <mergeCell ref="U45:V45"/>
    <mergeCell ref="AF45:AG45"/>
  </mergeCells>
  <conditionalFormatting sqref="Q5:Q35 F5:F35 B5:D35 N5:O35 AB5:AB35 Y5:Z35">
    <cfRule type="expression" priority="2" aboveAverage="0" equalAverage="0" bottom="0" percent="0" rank="0" text="" dxfId="54">
      <formula>INDIRECT(ADDRESS(ROW(),4))=7</formula>
    </cfRule>
  </conditionalFormatting>
  <conditionalFormatting sqref="H5:K35">
    <cfRule type="expression" priority="3" aboveAverage="0" equalAverage="0" bottom="0" percent="0" rank="0" text="" dxfId="55">
      <formula>INDIRECT(ADDRESS(ROW(),2))=""</formula>
    </cfRule>
    <cfRule type="expression" priority="4" aboveAverage="0" equalAverage="0" bottom="0" percent="0" rank="0" text="" dxfId="56">
      <formula>ISNA(INDIRECT(ADDRESS(ROW(),6)))=FALSE()</formula>
    </cfRule>
    <cfRule type="expression" priority="5" aboveAverage="0" equalAverage="0" bottom="0" percent="0" rank="0" text="" dxfId="57">
      <formula>INDIRECT(ADDRESS(ROW(),4))&gt;=6</formula>
    </cfRule>
  </conditionalFormatting>
  <conditionalFormatting sqref="M5:M35">
    <cfRule type="expression" priority="6" aboveAverage="0" equalAverage="0" bottom="0" percent="0" rank="0" text="" dxfId="58">
      <formula>INDIRECT(ADDRESS(ROW(),15))=7</formula>
    </cfRule>
  </conditionalFormatting>
  <conditionalFormatting sqref="S5:V35">
    <cfRule type="expression" priority="7" aboveAverage="0" equalAverage="0" bottom="0" percent="0" rank="0" text="" dxfId="59">
      <formula>INDIRECT(ADDRESS(ROW(),13))=""</formula>
    </cfRule>
    <cfRule type="expression" priority="8" aboveAverage="0" equalAverage="0" bottom="0" percent="0" rank="0" text="" dxfId="60">
      <formula>ISNA(INDIRECT(ADDRESS(ROW(),17)))=FALSE()</formula>
    </cfRule>
    <cfRule type="expression" priority="9" aboveAverage="0" equalAverage="0" bottom="0" percent="0" rank="0" text="" dxfId="61">
      <formula>INDIRECT(ADDRESS(ROW(),15))&gt;=6</formula>
    </cfRule>
  </conditionalFormatting>
  <conditionalFormatting sqref="X5:X35">
    <cfRule type="expression" priority="10" aboveAverage="0" equalAverage="0" bottom="0" percent="0" rank="0" text="" dxfId="62">
      <formula>INDIRECT(ADDRESS(ROW(),26))=7</formula>
    </cfRule>
  </conditionalFormatting>
  <conditionalFormatting sqref="AD5:AG35">
    <cfRule type="expression" priority="11" aboveAverage="0" equalAverage="0" bottom="0" percent="0" rank="0" text="" dxfId="63">
      <formula>INDIRECT(ADDRESS(ROW(),24))=""</formula>
    </cfRule>
    <cfRule type="expression" priority="12" aboveAverage="0" equalAverage="0" bottom="0" percent="0" rank="0" text="" dxfId="64">
      <formula>ISNA(INDIRECT(ADDRESS(ROW(),28)))=FALSE()</formula>
    </cfRule>
    <cfRule type="expression" priority="13" aboveAverage="0" equalAverage="0" bottom="0" percent="0" rank="0" text="" dxfId="65">
      <formula>INDIRECT(ADDRESS(ROW(),26))&gt;=6</formula>
    </cfRule>
  </conditionalFormatting>
  <conditionalFormatting sqref="E5:E35">
    <cfRule type="expression" priority="14" aboveAverage="0" equalAverage="0" bottom="0" percent="0" rank="0" text="" dxfId="66">
      <formula>INDIRECT(ADDRESS(ROW(),4))=7</formula>
    </cfRule>
    <cfRule type="expression" priority="15" aboveAverage="0" equalAverage="0" bottom="0" percent="0" rank="0" text="" dxfId="67">
      <formula>INDIRECT(ADDRESS(ROW(),4))=6</formula>
    </cfRule>
  </conditionalFormatting>
  <conditionalFormatting sqref="G5:G35">
    <cfRule type="expression" priority="16" aboveAverage="0" equalAverage="0" bottom="0" percent="0" rank="0" text="" dxfId="68">
      <formula>ISNA(INDIRECT(ADDRESS(ROW(),6)))=FALSE()</formula>
    </cfRule>
    <cfRule type="expression" priority="17" aboveAverage="0" equalAverage="0" bottom="0" percent="0" rank="0" text="" dxfId="69">
      <formula>INDIRECT(ADDRESS(ROW(),4))=7</formula>
    </cfRule>
    <cfRule type="expression" priority="18" aboveAverage="0" equalAverage="0" bottom="0" percent="0" rank="0" text="" dxfId="70">
      <formula>INDIRECT(ADDRESS(ROW(),4))=6</formula>
    </cfRule>
  </conditionalFormatting>
  <conditionalFormatting sqref="P5:P35">
    <cfRule type="expression" priority="19" aboveAverage="0" equalAverage="0" bottom="0" percent="0" rank="0" text="" dxfId="71">
      <formula>INDIRECT(ADDRESS(ROW(),15))=7</formula>
    </cfRule>
    <cfRule type="expression" priority="20" aboveAverage="0" equalAverage="0" bottom="0" percent="0" rank="0" text="" dxfId="72">
      <formula>INDIRECT(ADDRESS(ROW(),15))=6</formula>
    </cfRule>
  </conditionalFormatting>
  <conditionalFormatting sqref="R5:R35">
    <cfRule type="expression" priority="21" aboveAverage="0" equalAverage="0" bottom="0" percent="0" rank="0" text="" dxfId="73">
      <formula>ISNA(INDIRECT(ADDRESS(ROW(),17)))=FALSE()</formula>
    </cfRule>
    <cfRule type="expression" priority="22" aboveAverage="0" equalAverage="0" bottom="0" percent="0" rank="0" text="" dxfId="74">
      <formula>INDIRECT(ADDRESS(ROW(),15))=7</formula>
    </cfRule>
    <cfRule type="expression" priority="23" aboveAverage="0" equalAverage="0" bottom="0" percent="0" rank="0" text="" dxfId="75">
      <formula>INDIRECT(ADDRESS(ROW(),15))=6</formula>
    </cfRule>
  </conditionalFormatting>
  <conditionalFormatting sqref="AA5:AA35">
    <cfRule type="expression" priority="24" aboveAverage="0" equalAverage="0" bottom="0" percent="0" rank="0" text="" dxfId="76">
      <formula>INDIRECT(ADDRESS(ROW(),26))=7</formula>
    </cfRule>
    <cfRule type="expression" priority="25" aboveAverage="0" equalAverage="0" bottom="0" percent="0" rank="0" text="" dxfId="77">
      <formula>INDIRECT(ADDRESS(ROW(),26))=6</formula>
    </cfRule>
  </conditionalFormatting>
  <conditionalFormatting sqref="AC5:AC35">
    <cfRule type="expression" priority="26" aboveAverage="0" equalAverage="0" bottom="0" percent="0" rank="0" text="" dxfId="78">
      <formula>ISNA(INDIRECT(ADDRESS(ROW(),28)))=FALSE()</formula>
    </cfRule>
    <cfRule type="expression" priority="27" aboveAverage="0" equalAverage="0" bottom="0" percent="0" rank="0" text="" dxfId="79">
      <formula>INDIRECT(ADDRESS(ROW(),26))=7</formula>
    </cfRule>
    <cfRule type="expression" priority="28" aboveAverage="0" equalAverage="0" bottom="0" percent="0" rank="0" text="" dxfId="80">
      <formula>INDIRECT(ADDRESS(ROW(),26))=6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5.87"/>
    <col collapsed="false" customWidth="true" hidden="true" outlineLevel="0" max="4" min="3" style="0" width="5.87"/>
    <col collapsed="false" customWidth="true" hidden="false" outlineLevel="0" max="5" min="5" style="0" width="3.66"/>
    <col collapsed="false" customWidth="true" hidden="true" outlineLevel="0" max="6" min="6" style="0" width="8.33"/>
    <col collapsed="false" customWidth="true" hidden="false" outlineLevel="0" max="9" min="7" style="0" width="6.66"/>
    <col collapsed="false" customWidth="true" hidden="false" outlineLevel="0" max="10" min="10" style="48" width="2.43"/>
    <col collapsed="false" customWidth="true" hidden="false" outlineLevel="0" max="11" min="11" style="48" width="6.66"/>
    <col collapsed="false" customWidth="true" hidden="false" outlineLevel="0" max="12" min="12" style="0" width="4.99"/>
    <col collapsed="false" customWidth="true" hidden="false" outlineLevel="0" max="13" min="13" style="0" width="5.87"/>
    <col collapsed="false" customWidth="true" hidden="true" outlineLevel="0" max="15" min="14" style="0" width="5.87"/>
    <col collapsed="false" customWidth="true" hidden="false" outlineLevel="0" max="16" min="16" style="0" width="3.66"/>
    <col collapsed="false" customWidth="true" hidden="true" outlineLevel="0" max="17" min="17" style="0" width="8.33"/>
    <col collapsed="false" customWidth="true" hidden="false" outlineLevel="0" max="20" min="18" style="0" width="6.66"/>
    <col collapsed="false" customWidth="true" hidden="false" outlineLevel="0" max="21" min="21" style="48" width="2.43"/>
    <col collapsed="false" customWidth="true" hidden="false" outlineLevel="0" max="22" min="22" style="48" width="6.66"/>
    <col collapsed="false" customWidth="true" hidden="false" outlineLevel="0" max="23" min="23" style="0" width="4.99"/>
    <col collapsed="false" customWidth="true" hidden="false" outlineLevel="0" max="24" min="24" style="0" width="5.87"/>
    <col collapsed="false" customWidth="true" hidden="true" outlineLevel="0" max="26" min="25" style="0" width="5.87"/>
    <col collapsed="false" customWidth="true" hidden="false" outlineLevel="0" max="27" min="27" style="0" width="3.66"/>
    <col collapsed="false" customWidth="true" hidden="true" outlineLevel="0" max="28" min="28" style="0" width="8.33"/>
    <col collapsed="false" customWidth="true" hidden="false" outlineLevel="0" max="31" min="29" style="0" width="6.66"/>
    <col collapsed="false" customWidth="true" hidden="false" outlineLevel="0" max="32" min="32" style="48" width="2.43"/>
    <col collapsed="false" customWidth="true" hidden="false" outlineLevel="0" max="33" min="33" style="48" width="6.66"/>
    <col collapsed="false" customWidth="true" hidden="false" outlineLevel="0" max="34" min="34" style="0" width="0.55"/>
    <col collapsed="false" customWidth="true" hidden="true" outlineLevel="0" max="50" min="35" style="0" width="4.99"/>
    <col collapsed="false" customWidth="true" hidden="true" outlineLevel="0" max="51" min="51" style="0" width="6.43"/>
    <col collapsed="false" customWidth="true" hidden="true" outlineLevel="0" max="52" min="52" style="0" width="0.43"/>
    <col collapsed="false" customWidth="false" hidden="true" outlineLevel="0" max="16384" min="53" style="0" width="11.53"/>
  </cols>
  <sheetData>
    <row r="1" s="56" customFormat="true" ht="13.8" hidden="false" customHeight="false" outlineLevel="0" collapsed="false">
      <c r="A1" s="49"/>
      <c r="B1" s="50" t="str">
        <f aca="false">"Präsenzzeit-Kontrolle  "&amp;MA</f>
        <v>Präsenzzeit-Kontrolle  Muster Kubus</v>
      </c>
      <c r="C1" s="50"/>
      <c r="D1" s="50"/>
      <c r="E1" s="50"/>
      <c r="F1" s="50"/>
      <c r="G1" s="50"/>
      <c r="H1" s="50"/>
      <c r="I1" s="50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2" t="str">
        <f aca="false">Parameter!E4</f>
        <v>Muster GmbH</v>
      </c>
      <c r="AH1" s="53"/>
      <c r="AI1" s="53"/>
      <c r="AJ1" s="53"/>
      <c r="AK1" s="53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5"/>
      <c r="AZ1" s="54"/>
    </row>
    <row r="2" s="57" customFormat="true" ht="3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9"/>
      <c r="K2" s="59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8"/>
      <c r="X2" s="58"/>
      <c r="Y2" s="58"/>
      <c r="Z2" s="58"/>
      <c r="AA2" s="58"/>
      <c r="AB2" s="58"/>
      <c r="AC2" s="58"/>
      <c r="AD2" s="58"/>
      <c r="AE2" s="58"/>
      <c r="AF2" s="59"/>
      <c r="AG2" s="59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60"/>
      <c r="AZ2" s="58"/>
    </row>
    <row r="3" s="61" customFormat="true" ht="13.2" hidden="false" customHeight="false" outlineLevel="0" collapsed="false">
      <c r="B3" s="62" t="n">
        <v>10</v>
      </c>
      <c r="C3" s="63" t="e">
        <f aca="false">DATEVALUE("1."&amp;B3&amp;"."&amp;Jahr)</f>
        <v>#VALUE!</v>
      </c>
      <c r="D3" s="63"/>
      <c r="E3" s="63"/>
      <c r="F3" s="63"/>
      <c r="G3" s="63"/>
      <c r="H3" s="63"/>
      <c r="I3" s="64"/>
      <c r="J3" s="65"/>
      <c r="K3" s="66"/>
      <c r="M3" s="62" t="n">
        <f aca="false">+B3+1</f>
        <v>11</v>
      </c>
      <c r="N3" s="63" t="e">
        <f aca="false">DATEVALUE("1."&amp;M3&amp;"."&amp;Jahr)</f>
        <v>#VALUE!</v>
      </c>
      <c r="O3" s="63"/>
      <c r="P3" s="63"/>
      <c r="Q3" s="63"/>
      <c r="R3" s="63"/>
      <c r="S3" s="63"/>
      <c r="T3" s="64"/>
      <c r="U3" s="65"/>
      <c r="V3" s="66"/>
      <c r="X3" s="62" t="n">
        <f aca="false">+M3+1</f>
        <v>12</v>
      </c>
      <c r="Y3" s="63" t="e">
        <f aca="false">DATEVALUE("1."&amp;X3&amp;"."&amp;Jahr)</f>
        <v>#VALUE!</v>
      </c>
      <c r="Z3" s="63"/>
      <c r="AA3" s="63"/>
      <c r="AB3" s="63"/>
      <c r="AC3" s="63"/>
      <c r="AD3" s="63"/>
      <c r="AE3" s="64"/>
      <c r="AF3" s="65"/>
      <c r="AG3" s="66"/>
    </row>
    <row r="4" s="67" customFormat="true" ht="8.4" hidden="false" customHeight="false" outlineLevel="0" collapsed="false">
      <c r="B4" s="68" t="s">
        <v>21</v>
      </c>
      <c r="C4" s="69"/>
      <c r="D4" s="70"/>
      <c r="E4" s="70" t="s">
        <v>47</v>
      </c>
      <c r="F4" s="70"/>
      <c r="G4" s="70" t="s">
        <v>12</v>
      </c>
      <c r="H4" s="71" t="s">
        <v>48</v>
      </c>
      <c r="I4" s="72" t="s">
        <v>49</v>
      </c>
      <c r="J4" s="73" t="s">
        <v>50</v>
      </c>
      <c r="K4" s="73"/>
      <c r="M4" s="68" t="s">
        <v>21</v>
      </c>
      <c r="N4" s="69"/>
      <c r="O4" s="70"/>
      <c r="P4" s="70" t="s">
        <v>47</v>
      </c>
      <c r="Q4" s="70"/>
      <c r="R4" s="70" t="s">
        <v>12</v>
      </c>
      <c r="S4" s="71" t="s">
        <v>48</v>
      </c>
      <c r="T4" s="72" t="s">
        <v>49</v>
      </c>
      <c r="U4" s="73" t="s">
        <v>50</v>
      </c>
      <c r="V4" s="73"/>
      <c r="X4" s="68" t="s">
        <v>21</v>
      </c>
      <c r="Y4" s="69"/>
      <c r="Z4" s="70"/>
      <c r="AA4" s="70" t="s">
        <v>47</v>
      </c>
      <c r="AB4" s="70"/>
      <c r="AC4" s="70" t="s">
        <v>12</v>
      </c>
      <c r="AD4" s="71" t="s">
        <v>48</v>
      </c>
      <c r="AE4" s="72" t="s">
        <v>49</v>
      </c>
      <c r="AF4" s="73" t="s">
        <v>50</v>
      </c>
      <c r="AG4" s="73"/>
    </row>
    <row r="5" customFormat="false" ht="11.85" hidden="false" customHeight="true" outlineLevel="0" collapsed="false">
      <c r="B5" s="74" t="e">
        <f aca="false">IF(AND(MONTH(C5)=B$3,Eintritt&lt;=C5,Austritt&gt;=C5),C5,"")</f>
        <v>#VALUE!</v>
      </c>
      <c r="C5" s="74" t="e">
        <f aca="false">C3</f>
        <v>#VALUE!</v>
      </c>
      <c r="D5" s="75" t="e">
        <f aca="false">WEEKDAY(C5,2)</f>
        <v>#VALUE!</v>
      </c>
      <c r="E5" s="76" t="e">
        <f aca="false">IF(D5&lt;&gt;0,CHOOSE(D5,"Mo","Di","Mi","Do","Fr","Sa","So"),"")</f>
        <v>#VALUE!</v>
      </c>
      <c r="F5" s="76" t="e">
        <f aca="false">VLOOKUP(C5,Parameter!$C$22:$D$37,2,FALSE())</f>
        <v>#VALUE!</v>
      </c>
      <c r="G5" s="77" t="e">
        <f aca="false">IF(B5&lt;&gt;"",IF(ISNA(F5),VLOOKUP(E5,Parameter!$B$11:$E$17,4,FALSE()),F5),"")</f>
        <v>#VALUE!</v>
      </c>
      <c r="H5" s="78"/>
      <c r="I5" s="78"/>
      <c r="J5" s="79"/>
      <c r="K5" s="80"/>
      <c r="L5" s="81"/>
      <c r="M5" s="74" t="e">
        <f aca="false">IF(AND(MONTH(N5)=M$3,Eintritt&lt;=N5,Austritt&gt;=N5),N5,"")</f>
        <v>#VALUE!</v>
      </c>
      <c r="N5" s="74" t="e">
        <f aca="false">N3</f>
        <v>#VALUE!</v>
      </c>
      <c r="O5" s="75" t="e">
        <f aca="false">WEEKDAY(N5,2)</f>
        <v>#VALUE!</v>
      </c>
      <c r="P5" s="76" t="e">
        <f aca="false">IF(O5&lt;&gt;0,CHOOSE(O5,"Mo","Di","Mi","Do","Fr","Sa","So"),"")</f>
        <v>#VALUE!</v>
      </c>
      <c r="Q5" s="76" t="e">
        <f aca="false">VLOOKUP(N5,Parameter!$C$22:$D$37,2,FALSE())</f>
        <v>#VALUE!</v>
      </c>
      <c r="R5" s="77" t="e">
        <f aca="false">IF(M5&lt;&gt;"",IF(ISNA(Q5),VLOOKUP(P5,Parameter!$B$11:$E$17,4,FALSE()),Q5),"")</f>
        <v>#VALUE!</v>
      </c>
      <c r="S5" s="78"/>
      <c r="T5" s="78"/>
      <c r="U5" s="79"/>
      <c r="V5" s="82"/>
      <c r="W5" s="81"/>
      <c r="X5" s="74" t="e">
        <f aca="false">IF(AND(MONTH(Y5)=X$3,Eintritt&lt;=Y5,Austritt&gt;=Y5),Y5,"")</f>
        <v>#VALUE!</v>
      </c>
      <c r="Y5" s="74" t="e">
        <f aca="false">Y3</f>
        <v>#VALUE!</v>
      </c>
      <c r="Z5" s="75" t="e">
        <f aca="false">WEEKDAY(Y5,2)</f>
        <v>#VALUE!</v>
      </c>
      <c r="AA5" s="76" t="e">
        <f aca="false">IF(Z5&lt;&gt;0,CHOOSE(Z5,"Mo","Di","Mi","Do","Fr","Sa","So"),"")</f>
        <v>#VALUE!</v>
      </c>
      <c r="AB5" s="76" t="e">
        <f aca="false">VLOOKUP(Y5,Parameter!$C$22:$D$37,2,FALSE())</f>
        <v>#VALUE!</v>
      </c>
      <c r="AC5" s="77" t="e">
        <f aca="false">IF(X5&lt;&gt;"",IF(ISNA(AB5),VLOOKUP(AA5,Parameter!$B$11:$E$17,4,FALSE()),AB5),"")</f>
        <v>#VALUE!</v>
      </c>
      <c r="AD5" s="78"/>
      <c r="AE5" s="78"/>
      <c r="AF5" s="79"/>
      <c r="AG5" s="82"/>
    </row>
    <row r="6" customFormat="false" ht="11.85" hidden="false" customHeight="true" outlineLevel="0" collapsed="false">
      <c r="B6" s="74" t="e">
        <f aca="false">IF(AND(MONTH(C6)=B$3,Eintritt&lt;=C6,Austritt&gt;=C6),C6,"")</f>
        <v>#VALUE!</v>
      </c>
      <c r="C6" s="74" t="e">
        <f aca="false">C5+1</f>
        <v>#VALUE!</v>
      </c>
      <c r="D6" s="75" t="e">
        <f aca="false">WEEKDAY(C6,2)</f>
        <v>#VALUE!</v>
      </c>
      <c r="E6" s="76" t="e">
        <f aca="false">IF(D6&lt;&gt;0,CHOOSE(D6,"Mo","Di","Mi","Do","Fr","Sa","So"),"")</f>
        <v>#VALUE!</v>
      </c>
      <c r="F6" s="76" t="e">
        <f aca="false">VLOOKUP(C6,Parameter!$C$22:$D$37,2,FALSE())</f>
        <v>#VALUE!</v>
      </c>
      <c r="G6" s="77" t="e">
        <f aca="false">IF(B6&lt;&gt;"",IF(ISNA(F6),VLOOKUP(E6,Parameter!$B$11:$E$17,4,FALSE()),F6),"")</f>
        <v>#VALUE!</v>
      </c>
      <c r="H6" s="83"/>
      <c r="I6" s="83"/>
      <c r="J6" s="84"/>
      <c r="K6" s="85"/>
      <c r="L6" s="81"/>
      <c r="M6" s="74" t="e">
        <f aca="false">IF(AND(MONTH(N6)=M$3,Eintritt&lt;=N6,Austritt&gt;=N6),N6,"")</f>
        <v>#VALUE!</v>
      </c>
      <c r="N6" s="74" t="e">
        <f aca="false">N5+1</f>
        <v>#VALUE!</v>
      </c>
      <c r="O6" s="75" t="e">
        <f aca="false">WEEKDAY(N6,2)</f>
        <v>#VALUE!</v>
      </c>
      <c r="P6" s="76" t="e">
        <f aca="false">IF(O6&lt;&gt;0,CHOOSE(O6,"Mo","Di","Mi","Do","Fr","Sa","So"),"")</f>
        <v>#VALUE!</v>
      </c>
      <c r="Q6" s="76" t="e">
        <f aca="false">VLOOKUP(N6,Parameter!$C$22:$D$37,2,FALSE())</f>
        <v>#VALUE!</v>
      </c>
      <c r="R6" s="77" t="e">
        <f aca="false">IF(M6&lt;&gt;"",IF(ISNA(Q6),VLOOKUP(P6,Parameter!$B$11:$E$17,4,FALSE()),Q6),"")</f>
        <v>#VALUE!</v>
      </c>
      <c r="S6" s="83"/>
      <c r="T6" s="83"/>
      <c r="U6" s="84"/>
      <c r="V6" s="86"/>
      <c r="W6" s="81"/>
      <c r="X6" s="74" t="e">
        <f aca="false">IF(AND(MONTH(Y6)=X$3,Eintritt&lt;=Y6,Austritt&gt;=Y6),Y6,"")</f>
        <v>#VALUE!</v>
      </c>
      <c r="Y6" s="74" t="e">
        <f aca="false">Y5+1</f>
        <v>#VALUE!</v>
      </c>
      <c r="Z6" s="75" t="e">
        <f aca="false">WEEKDAY(Y6,2)</f>
        <v>#VALUE!</v>
      </c>
      <c r="AA6" s="76" t="e">
        <f aca="false">IF(Z6&lt;&gt;0,CHOOSE(Z6,"Mo","Di","Mi","Do","Fr","Sa","So"),"")</f>
        <v>#VALUE!</v>
      </c>
      <c r="AB6" s="76" t="e">
        <f aca="false">VLOOKUP(Y6,Parameter!$C$22:$D$37,2,FALSE())</f>
        <v>#VALUE!</v>
      </c>
      <c r="AC6" s="77" t="e">
        <f aca="false">IF(X6&lt;&gt;"",IF(ISNA(AB6),VLOOKUP(AA6,Parameter!$B$11:$E$17,4,FALSE()),AB6),"")</f>
        <v>#VALUE!</v>
      </c>
      <c r="AD6" s="83"/>
      <c r="AE6" s="83"/>
      <c r="AF6" s="84"/>
      <c r="AG6" s="86"/>
    </row>
    <row r="7" customFormat="false" ht="11.85" hidden="false" customHeight="true" outlineLevel="0" collapsed="false">
      <c r="B7" s="74" t="e">
        <f aca="false">IF(AND(MONTH(C7)=B$3,Eintritt&lt;=C7,Austritt&gt;=C7),C7,"")</f>
        <v>#VALUE!</v>
      </c>
      <c r="C7" s="74" t="e">
        <f aca="false">C6+1</f>
        <v>#VALUE!</v>
      </c>
      <c r="D7" s="75" t="e">
        <f aca="false">WEEKDAY(C7,2)</f>
        <v>#VALUE!</v>
      </c>
      <c r="E7" s="76" t="e">
        <f aca="false">IF(D7&lt;&gt;0,CHOOSE(D7,"Mo","Di","Mi","Do","Fr","Sa","So"),"")</f>
        <v>#VALUE!</v>
      </c>
      <c r="F7" s="76" t="e">
        <f aca="false">VLOOKUP(C7,Parameter!$C$22:$D$37,2,FALSE())</f>
        <v>#VALUE!</v>
      </c>
      <c r="G7" s="77" t="e">
        <f aca="false">IF(B7&lt;&gt;"",IF(ISNA(F7),VLOOKUP(E7,Parameter!$B$11:$E$17,4,FALSE()),F7),"")</f>
        <v>#VALUE!</v>
      </c>
      <c r="H7" s="83"/>
      <c r="I7" s="83"/>
      <c r="J7" s="84"/>
      <c r="K7" s="85"/>
      <c r="L7" s="81"/>
      <c r="M7" s="74" t="e">
        <f aca="false">IF(AND(MONTH(N7)=M$3,Eintritt&lt;=N7,Austritt&gt;=N7),N7,"")</f>
        <v>#VALUE!</v>
      </c>
      <c r="N7" s="74" t="e">
        <f aca="false">N6+1</f>
        <v>#VALUE!</v>
      </c>
      <c r="O7" s="75" t="e">
        <f aca="false">WEEKDAY(N7,2)</f>
        <v>#VALUE!</v>
      </c>
      <c r="P7" s="76" t="e">
        <f aca="false">IF(O7&lt;&gt;0,CHOOSE(O7,"Mo","Di","Mi","Do","Fr","Sa","So"),"")</f>
        <v>#VALUE!</v>
      </c>
      <c r="Q7" s="76" t="e">
        <f aca="false">VLOOKUP(N7,Parameter!$C$22:$D$37,2,FALSE())</f>
        <v>#VALUE!</v>
      </c>
      <c r="R7" s="77" t="e">
        <f aca="false">IF(M7&lt;&gt;"",IF(ISNA(Q7),VLOOKUP(P7,Parameter!$B$11:$E$17,4,FALSE()),Q7),"")</f>
        <v>#VALUE!</v>
      </c>
      <c r="S7" s="83"/>
      <c r="T7" s="83"/>
      <c r="U7" s="84"/>
      <c r="V7" s="86"/>
      <c r="W7" s="81"/>
      <c r="X7" s="74" t="e">
        <f aca="false">IF(AND(MONTH(Y7)=X$3,Eintritt&lt;=Y7,Austritt&gt;=Y7),Y7,"")</f>
        <v>#VALUE!</v>
      </c>
      <c r="Y7" s="74" t="e">
        <f aca="false">Y6+1</f>
        <v>#VALUE!</v>
      </c>
      <c r="Z7" s="75" t="e">
        <f aca="false">WEEKDAY(Y7,2)</f>
        <v>#VALUE!</v>
      </c>
      <c r="AA7" s="76" t="e">
        <f aca="false">IF(Z7&lt;&gt;0,CHOOSE(Z7,"Mo","Di","Mi","Do","Fr","Sa","So"),"")</f>
        <v>#VALUE!</v>
      </c>
      <c r="AB7" s="76" t="e">
        <f aca="false">VLOOKUP(Y7,Parameter!$C$22:$D$37,2,FALSE())</f>
        <v>#VALUE!</v>
      </c>
      <c r="AC7" s="77" t="e">
        <f aca="false">IF(X7&lt;&gt;"",IF(ISNA(AB7),VLOOKUP(AA7,Parameter!$B$11:$E$17,4,FALSE()),AB7),"")</f>
        <v>#VALUE!</v>
      </c>
      <c r="AD7" s="83"/>
      <c r="AE7" s="83"/>
      <c r="AF7" s="84"/>
      <c r="AG7" s="86"/>
    </row>
    <row r="8" customFormat="false" ht="11.85" hidden="false" customHeight="true" outlineLevel="0" collapsed="false">
      <c r="B8" s="74" t="e">
        <f aca="false">IF(AND(MONTH(C8)=B$3,Eintritt&lt;=C8,Austritt&gt;=C8),C8,"")</f>
        <v>#VALUE!</v>
      </c>
      <c r="C8" s="74" t="e">
        <f aca="false">C7+1</f>
        <v>#VALUE!</v>
      </c>
      <c r="D8" s="75" t="e">
        <f aca="false">WEEKDAY(C8,2)</f>
        <v>#VALUE!</v>
      </c>
      <c r="E8" s="76" t="e">
        <f aca="false">IF(D8&lt;&gt;0,CHOOSE(D8,"Mo","Di","Mi","Do","Fr","Sa","So"),"")</f>
        <v>#VALUE!</v>
      </c>
      <c r="F8" s="76" t="e">
        <f aca="false">VLOOKUP(C8,Parameter!$C$22:$D$37,2,FALSE())</f>
        <v>#VALUE!</v>
      </c>
      <c r="G8" s="77" t="e">
        <f aca="false">IF(B8&lt;&gt;"",IF(ISNA(F8),VLOOKUP(E8,Parameter!$B$11:$E$17,4,FALSE()),F8),"")</f>
        <v>#VALUE!</v>
      </c>
      <c r="H8" s="83"/>
      <c r="I8" s="83"/>
      <c r="J8" s="84"/>
      <c r="K8" s="85"/>
      <c r="L8" s="81"/>
      <c r="M8" s="74" t="e">
        <f aca="false">IF(AND(MONTH(N8)=M$3,Eintritt&lt;=N8,Austritt&gt;=N8),N8,"")</f>
        <v>#VALUE!</v>
      </c>
      <c r="N8" s="74" t="e">
        <f aca="false">N7+1</f>
        <v>#VALUE!</v>
      </c>
      <c r="O8" s="75" t="e">
        <f aca="false">WEEKDAY(N8,2)</f>
        <v>#VALUE!</v>
      </c>
      <c r="P8" s="76" t="e">
        <f aca="false">IF(O8&lt;&gt;0,CHOOSE(O8,"Mo","Di","Mi","Do","Fr","Sa","So"),"")</f>
        <v>#VALUE!</v>
      </c>
      <c r="Q8" s="76" t="e">
        <f aca="false">VLOOKUP(N8,Parameter!$C$22:$D$37,2,FALSE())</f>
        <v>#VALUE!</v>
      </c>
      <c r="R8" s="77" t="e">
        <f aca="false">IF(M8&lt;&gt;"",IF(ISNA(Q8),VLOOKUP(P8,Parameter!$B$11:$E$17,4,FALSE()),Q8),"")</f>
        <v>#VALUE!</v>
      </c>
      <c r="S8" s="83"/>
      <c r="T8" s="83"/>
      <c r="U8" s="84"/>
      <c r="V8" s="86"/>
      <c r="W8" s="81"/>
      <c r="X8" s="74" t="e">
        <f aca="false">IF(AND(MONTH(Y8)=X$3,Eintritt&lt;=Y8,Austritt&gt;=Y8),Y8,"")</f>
        <v>#VALUE!</v>
      </c>
      <c r="Y8" s="74" t="e">
        <f aca="false">Y7+1</f>
        <v>#VALUE!</v>
      </c>
      <c r="Z8" s="75" t="e">
        <f aca="false">WEEKDAY(Y8,2)</f>
        <v>#VALUE!</v>
      </c>
      <c r="AA8" s="76" t="e">
        <f aca="false">IF(Z8&lt;&gt;0,CHOOSE(Z8,"Mo","Di","Mi","Do","Fr","Sa","So"),"")</f>
        <v>#VALUE!</v>
      </c>
      <c r="AB8" s="76" t="e">
        <f aca="false">VLOOKUP(Y8,Parameter!$C$22:$D$37,2,FALSE())</f>
        <v>#VALUE!</v>
      </c>
      <c r="AC8" s="77" t="e">
        <f aca="false">IF(X8&lt;&gt;"",IF(ISNA(AB8),VLOOKUP(AA8,Parameter!$B$11:$E$17,4,FALSE()),AB8),"")</f>
        <v>#VALUE!</v>
      </c>
      <c r="AD8" s="83"/>
      <c r="AE8" s="83"/>
      <c r="AF8" s="84"/>
      <c r="AG8" s="86"/>
    </row>
    <row r="9" customFormat="false" ht="11.85" hidden="false" customHeight="true" outlineLevel="0" collapsed="false">
      <c r="B9" s="74" t="e">
        <f aca="false">IF(AND(MONTH(C9)=B$3,Eintritt&lt;=C9,Austritt&gt;=C9),C9,"")</f>
        <v>#VALUE!</v>
      </c>
      <c r="C9" s="74" t="e">
        <f aca="false">C8+1</f>
        <v>#VALUE!</v>
      </c>
      <c r="D9" s="75" t="e">
        <f aca="false">WEEKDAY(C9,2)</f>
        <v>#VALUE!</v>
      </c>
      <c r="E9" s="76" t="e">
        <f aca="false">IF(D9&lt;&gt;0,CHOOSE(D9,"Mo","Di","Mi","Do","Fr","Sa","So"),"")</f>
        <v>#VALUE!</v>
      </c>
      <c r="F9" s="76" t="e">
        <f aca="false">VLOOKUP(C9,Parameter!$C$22:$D$37,2,FALSE())</f>
        <v>#VALUE!</v>
      </c>
      <c r="G9" s="77" t="e">
        <f aca="false">IF(B9&lt;&gt;"",IF(ISNA(F9),VLOOKUP(E9,Parameter!$B$11:$E$17,4,FALSE()),F9),"")</f>
        <v>#VALUE!</v>
      </c>
      <c r="H9" s="83"/>
      <c r="I9" s="83"/>
      <c r="J9" s="84"/>
      <c r="K9" s="85"/>
      <c r="L9" s="81"/>
      <c r="M9" s="74" t="e">
        <f aca="false">IF(AND(MONTH(N9)=M$3,Eintritt&lt;=N9,Austritt&gt;=N9),N9,"")</f>
        <v>#VALUE!</v>
      </c>
      <c r="N9" s="74" t="e">
        <f aca="false">N8+1</f>
        <v>#VALUE!</v>
      </c>
      <c r="O9" s="75" t="e">
        <f aca="false">WEEKDAY(N9,2)</f>
        <v>#VALUE!</v>
      </c>
      <c r="P9" s="76" t="e">
        <f aca="false">IF(O9&lt;&gt;0,CHOOSE(O9,"Mo","Di","Mi","Do","Fr","Sa","So"),"")</f>
        <v>#VALUE!</v>
      </c>
      <c r="Q9" s="76" t="e">
        <f aca="false">VLOOKUP(N9,Parameter!$C$22:$D$37,2,FALSE())</f>
        <v>#VALUE!</v>
      </c>
      <c r="R9" s="77" t="e">
        <f aca="false">IF(M9&lt;&gt;"",IF(ISNA(Q9),VLOOKUP(P9,Parameter!$B$11:$E$17,4,FALSE()),Q9),"")</f>
        <v>#VALUE!</v>
      </c>
      <c r="S9" s="83"/>
      <c r="T9" s="83"/>
      <c r="U9" s="84"/>
      <c r="V9" s="86"/>
      <c r="W9" s="81"/>
      <c r="X9" s="74" t="e">
        <f aca="false">IF(AND(MONTH(Y9)=X$3,Eintritt&lt;=Y9,Austritt&gt;=Y9),Y9,"")</f>
        <v>#VALUE!</v>
      </c>
      <c r="Y9" s="74" t="e">
        <f aca="false">Y8+1</f>
        <v>#VALUE!</v>
      </c>
      <c r="Z9" s="75" t="e">
        <f aca="false">WEEKDAY(Y9,2)</f>
        <v>#VALUE!</v>
      </c>
      <c r="AA9" s="76" t="e">
        <f aca="false">IF(Z9&lt;&gt;0,CHOOSE(Z9,"Mo","Di","Mi","Do","Fr","Sa","So"),"")</f>
        <v>#VALUE!</v>
      </c>
      <c r="AB9" s="76" t="e">
        <f aca="false">VLOOKUP(Y9,Parameter!$C$22:$D$37,2,FALSE())</f>
        <v>#VALUE!</v>
      </c>
      <c r="AC9" s="77" t="e">
        <f aca="false">IF(X9&lt;&gt;"",IF(ISNA(AB9),VLOOKUP(AA9,Parameter!$B$11:$E$17,4,FALSE()),AB9),"")</f>
        <v>#VALUE!</v>
      </c>
      <c r="AD9" s="83"/>
      <c r="AE9" s="83"/>
      <c r="AF9" s="84"/>
      <c r="AG9" s="86"/>
    </row>
    <row r="10" customFormat="false" ht="11.85" hidden="false" customHeight="true" outlineLevel="0" collapsed="false">
      <c r="B10" s="74" t="e">
        <f aca="false">IF(AND(MONTH(C10)=B$3,Eintritt&lt;=C10,Austritt&gt;=C10),C10,"")</f>
        <v>#VALUE!</v>
      </c>
      <c r="C10" s="74" t="e">
        <f aca="false">C9+1</f>
        <v>#VALUE!</v>
      </c>
      <c r="D10" s="75" t="e">
        <f aca="false">WEEKDAY(C10,2)</f>
        <v>#VALUE!</v>
      </c>
      <c r="E10" s="76" t="e">
        <f aca="false">IF(D10&lt;&gt;0,CHOOSE(D10,"Mo","Di","Mi","Do","Fr","Sa","So"),"")</f>
        <v>#VALUE!</v>
      </c>
      <c r="F10" s="76" t="e">
        <f aca="false">VLOOKUP(C10,Parameter!$C$22:$D$37,2,FALSE())</f>
        <v>#VALUE!</v>
      </c>
      <c r="G10" s="77" t="e">
        <f aca="false">IF(B10&lt;&gt;"",IF(ISNA(F10),VLOOKUP(E10,Parameter!$B$11:$E$17,4,FALSE()),F10),"")</f>
        <v>#VALUE!</v>
      </c>
      <c r="H10" s="83"/>
      <c r="I10" s="83"/>
      <c r="J10" s="84"/>
      <c r="K10" s="85"/>
      <c r="L10" s="81"/>
      <c r="M10" s="74" t="e">
        <f aca="false">IF(AND(MONTH(N10)=M$3,Eintritt&lt;=N10,Austritt&gt;=N10),N10,"")</f>
        <v>#VALUE!</v>
      </c>
      <c r="N10" s="74" t="e">
        <f aca="false">N9+1</f>
        <v>#VALUE!</v>
      </c>
      <c r="O10" s="75" t="e">
        <f aca="false">WEEKDAY(N10,2)</f>
        <v>#VALUE!</v>
      </c>
      <c r="P10" s="76" t="e">
        <f aca="false">IF(O10&lt;&gt;0,CHOOSE(O10,"Mo","Di","Mi","Do","Fr","Sa","So"),"")</f>
        <v>#VALUE!</v>
      </c>
      <c r="Q10" s="76" t="e">
        <f aca="false">VLOOKUP(N10,Parameter!$C$22:$D$37,2,FALSE())</f>
        <v>#VALUE!</v>
      </c>
      <c r="R10" s="77" t="e">
        <f aca="false">IF(M10&lt;&gt;"",IF(ISNA(Q10),VLOOKUP(P10,Parameter!$B$11:$E$17,4,FALSE()),Q10),"")</f>
        <v>#VALUE!</v>
      </c>
      <c r="S10" s="83"/>
      <c r="T10" s="83"/>
      <c r="U10" s="84"/>
      <c r="V10" s="86"/>
      <c r="W10" s="81"/>
      <c r="X10" s="74" t="e">
        <f aca="false">IF(AND(MONTH(Y10)=X$3,Eintritt&lt;=Y10,Austritt&gt;=Y10),Y10,"")</f>
        <v>#VALUE!</v>
      </c>
      <c r="Y10" s="74" t="e">
        <f aca="false">Y9+1</f>
        <v>#VALUE!</v>
      </c>
      <c r="Z10" s="75" t="e">
        <f aca="false">WEEKDAY(Y10,2)</f>
        <v>#VALUE!</v>
      </c>
      <c r="AA10" s="76" t="e">
        <f aca="false">IF(Z10&lt;&gt;0,CHOOSE(Z10,"Mo","Di","Mi","Do","Fr","Sa","So"),"")</f>
        <v>#VALUE!</v>
      </c>
      <c r="AB10" s="76" t="e">
        <f aca="false">VLOOKUP(Y10,Parameter!$C$22:$D$37,2,FALSE())</f>
        <v>#VALUE!</v>
      </c>
      <c r="AC10" s="77" t="e">
        <f aca="false">IF(X10&lt;&gt;"",IF(ISNA(AB10),VLOOKUP(AA10,Parameter!$B$11:$E$17,4,FALSE()),AB10),"")</f>
        <v>#VALUE!</v>
      </c>
      <c r="AD10" s="83"/>
      <c r="AE10" s="83"/>
      <c r="AF10" s="84"/>
      <c r="AG10" s="86"/>
    </row>
    <row r="11" customFormat="false" ht="11.85" hidden="false" customHeight="true" outlineLevel="0" collapsed="false">
      <c r="B11" s="74" t="e">
        <f aca="false">IF(AND(MONTH(C11)=B$3,Eintritt&lt;=C11,Austritt&gt;=C11),C11,"")</f>
        <v>#VALUE!</v>
      </c>
      <c r="C11" s="74" t="e">
        <f aca="false">C10+1</f>
        <v>#VALUE!</v>
      </c>
      <c r="D11" s="75" t="e">
        <f aca="false">WEEKDAY(C11,2)</f>
        <v>#VALUE!</v>
      </c>
      <c r="E11" s="76" t="e">
        <f aca="false">IF(D11&lt;&gt;0,CHOOSE(D11,"Mo","Di","Mi","Do","Fr","Sa","So"),"")</f>
        <v>#VALUE!</v>
      </c>
      <c r="F11" s="76" t="e">
        <f aca="false">VLOOKUP(C11,Parameter!$C$22:$D$37,2,FALSE())</f>
        <v>#VALUE!</v>
      </c>
      <c r="G11" s="77" t="e">
        <f aca="false">IF(B11&lt;&gt;"",IF(ISNA(F11),VLOOKUP(E11,Parameter!$B$11:$E$17,4,FALSE()),F11),"")</f>
        <v>#VALUE!</v>
      </c>
      <c r="H11" s="83"/>
      <c r="I11" s="83"/>
      <c r="J11" s="84"/>
      <c r="K11" s="85"/>
      <c r="L11" s="81"/>
      <c r="M11" s="74" t="e">
        <f aca="false">IF(AND(MONTH(N11)=M$3,Eintritt&lt;=N11,Austritt&gt;=N11),N11,"")</f>
        <v>#VALUE!</v>
      </c>
      <c r="N11" s="74" t="e">
        <f aca="false">N10+1</f>
        <v>#VALUE!</v>
      </c>
      <c r="O11" s="75" t="e">
        <f aca="false">WEEKDAY(N11,2)</f>
        <v>#VALUE!</v>
      </c>
      <c r="P11" s="76" t="e">
        <f aca="false">IF(O11&lt;&gt;0,CHOOSE(O11,"Mo","Di","Mi","Do","Fr","Sa","So"),"")</f>
        <v>#VALUE!</v>
      </c>
      <c r="Q11" s="76" t="e">
        <f aca="false">VLOOKUP(N11,Parameter!$C$22:$D$37,2,FALSE())</f>
        <v>#VALUE!</v>
      </c>
      <c r="R11" s="77" t="e">
        <f aca="false">IF(M11&lt;&gt;"",IF(ISNA(Q11),VLOOKUP(P11,Parameter!$B$11:$E$17,4,FALSE()),Q11),"")</f>
        <v>#VALUE!</v>
      </c>
      <c r="S11" s="83"/>
      <c r="T11" s="83"/>
      <c r="U11" s="84"/>
      <c r="V11" s="86"/>
      <c r="W11" s="81"/>
      <c r="X11" s="74" t="e">
        <f aca="false">IF(AND(MONTH(Y11)=X$3,Eintritt&lt;=Y11,Austritt&gt;=Y11),Y11,"")</f>
        <v>#VALUE!</v>
      </c>
      <c r="Y11" s="74" t="e">
        <f aca="false">Y10+1</f>
        <v>#VALUE!</v>
      </c>
      <c r="Z11" s="75" t="e">
        <f aca="false">WEEKDAY(Y11,2)</f>
        <v>#VALUE!</v>
      </c>
      <c r="AA11" s="76" t="e">
        <f aca="false">IF(Z11&lt;&gt;0,CHOOSE(Z11,"Mo","Di","Mi","Do","Fr","Sa","So"),"")</f>
        <v>#VALUE!</v>
      </c>
      <c r="AB11" s="76" t="e">
        <f aca="false">VLOOKUP(Y11,Parameter!$C$22:$D$37,2,FALSE())</f>
        <v>#VALUE!</v>
      </c>
      <c r="AC11" s="77" t="e">
        <f aca="false">IF(X11&lt;&gt;"",IF(ISNA(AB11),VLOOKUP(AA11,Parameter!$B$11:$E$17,4,FALSE()),AB11),"")</f>
        <v>#VALUE!</v>
      </c>
      <c r="AD11" s="83"/>
      <c r="AE11" s="83"/>
      <c r="AF11" s="84"/>
      <c r="AG11" s="86"/>
    </row>
    <row r="12" customFormat="false" ht="11.85" hidden="false" customHeight="true" outlineLevel="0" collapsed="false">
      <c r="B12" s="74" t="e">
        <f aca="false">IF(AND(MONTH(C12)=B$3,Eintritt&lt;=C12,Austritt&gt;=C12),C12,"")</f>
        <v>#VALUE!</v>
      </c>
      <c r="C12" s="74" t="e">
        <f aca="false">C11+1</f>
        <v>#VALUE!</v>
      </c>
      <c r="D12" s="75" t="e">
        <f aca="false">WEEKDAY(C12,2)</f>
        <v>#VALUE!</v>
      </c>
      <c r="E12" s="76" t="e">
        <f aca="false">IF(D12&lt;&gt;0,CHOOSE(D12,"Mo","Di","Mi","Do","Fr","Sa","So"),"")</f>
        <v>#VALUE!</v>
      </c>
      <c r="F12" s="76" t="e">
        <f aca="false">VLOOKUP(C12,Parameter!$C$22:$D$37,2,FALSE())</f>
        <v>#VALUE!</v>
      </c>
      <c r="G12" s="77" t="e">
        <f aca="false">IF(B12&lt;&gt;"",IF(ISNA(F12),VLOOKUP(E12,Parameter!$B$11:$E$17,4,FALSE()),F12),"")</f>
        <v>#VALUE!</v>
      </c>
      <c r="H12" s="83"/>
      <c r="I12" s="83"/>
      <c r="J12" s="84"/>
      <c r="K12" s="85"/>
      <c r="L12" s="81"/>
      <c r="M12" s="74" t="e">
        <f aca="false">IF(AND(MONTH(N12)=M$3,Eintritt&lt;=N12,Austritt&gt;=N12),N12,"")</f>
        <v>#VALUE!</v>
      </c>
      <c r="N12" s="74" t="e">
        <f aca="false">N11+1</f>
        <v>#VALUE!</v>
      </c>
      <c r="O12" s="75" t="e">
        <f aca="false">WEEKDAY(N12,2)</f>
        <v>#VALUE!</v>
      </c>
      <c r="P12" s="76" t="e">
        <f aca="false">IF(O12&lt;&gt;0,CHOOSE(O12,"Mo","Di","Mi","Do","Fr","Sa","So"),"")</f>
        <v>#VALUE!</v>
      </c>
      <c r="Q12" s="76" t="e">
        <f aca="false">VLOOKUP(N12,Parameter!$C$22:$D$37,2,FALSE())</f>
        <v>#VALUE!</v>
      </c>
      <c r="R12" s="77" t="e">
        <f aca="false">IF(M12&lt;&gt;"",IF(ISNA(Q12),VLOOKUP(P12,Parameter!$B$11:$E$17,4,FALSE()),Q12),"")</f>
        <v>#VALUE!</v>
      </c>
      <c r="S12" s="83"/>
      <c r="T12" s="83"/>
      <c r="U12" s="84"/>
      <c r="V12" s="86"/>
      <c r="W12" s="81"/>
      <c r="X12" s="74" t="e">
        <f aca="false">IF(AND(MONTH(Y12)=X$3,Eintritt&lt;=Y12,Austritt&gt;=Y12),Y12,"")</f>
        <v>#VALUE!</v>
      </c>
      <c r="Y12" s="74" t="e">
        <f aca="false">Y11+1</f>
        <v>#VALUE!</v>
      </c>
      <c r="Z12" s="75" t="e">
        <f aca="false">WEEKDAY(Y12,2)</f>
        <v>#VALUE!</v>
      </c>
      <c r="AA12" s="76" t="e">
        <f aca="false">IF(Z12&lt;&gt;0,CHOOSE(Z12,"Mo","Di","Mi","Do","Fr","Sa","So"),"")</f>
        <v>#VALUE!</v>
      </c>
      <c r="AB12" s="76" t="e">
        <f aca="false">VLOOKUP(Y12,Parameter!$C$22:$D$37,2,FALSE())</f>
        <v>#VALUE!</v>
      </c>
      <c r="AC12" s="77" t="e">
        <f aca="false">IF(X12&lt;&gt;"",IF(ISNA(AB12),VLOOKUP(AA12,Parameter!$B$11:$E$17,4,FALSE()),AB12),"")</f>
        <v>#VALUE!</v>
      </c>
      <c r="AD12" s="83"/>
      <c r="AE12" s="83"/>
      <c r="AF12" s="84"/>
      <c r="AG12" s="86"/>
    </row>
    <row r="13" customFormat="false" ht="11.85" hidden="false" customHeight="true" outlineLevel="0" collapsed="false">
      <c r="B13" s="74" t="e">
        <f aca="false">IF(AND(MONTH(C13)=B$3,Eintritt&lt;=C13,Austritt&gt;=C13),C13,"")</f>
        <v>#VALUE!</v>
      </c>
      <c r="C13" s="74" t="e">
        <f aca="false">C12+1</f>
        <v>#VALUE!</v>
      </c>
      <c r="D13" s="75" t="e">
        <f aca="false">WEEKDAY(C13,2)</f>
        <v>#VALUE!</v>
      </c>
      <c r="E13" s="76" t="e">
        <f aca="false">IF(D13&lt;&gt;0,CHOOSE(D13,"Mo","Di","Mi","Do","Fr","Sa","So"),"")</f>
        <v>#VALUE!</v>
      </c>
      <c r="F13" s="76" t="e">
        <f aca="false">VLOOKUP(C13,Parameter!$C$22:$D$37,2,FALSE())</f>
        <v>#VALUE!</v>
      </c>
      <c r="G13" s="77" t="e">
        <f aca="false">IF(B13&lt;&gt;"",IF(ISNA(F13),VLOOKUP(E13,Parameter!$B$11:$E$17,4,FALSE()),F13),"")</f>
        <v>#VALUE!</v>
      </c>
      <c r="H13" s="83"/>
      <c r="I13" s="83"/>
      <c r="J13" s="84"/>
      <c r="K13" s="85"/>
      <c r="L13" s="81"/>
      <c r="M13" s="74" t="e">
        <f aca="false">IF(AND(MONTH(N13)=M$3,Eintritt&lt;=N13,Austritt&gt;=N13),N13,"")</f>
        <v>#VALUE!</v>
      </c>
      <c r="N13" s="74" t="e">
        <f aca="false">N12+1</f>
        <v>#VALUE!</v>
      </c>
      <c r="O13" s="75" t="e">
        <f aca="false">WEEKDAY(N13,2)</f>
        <v>#VALUE!</v>
      </c>
      <c r="P13" s="76" t="e">
        <f aca="false">IF(O13&lt;&gt;0,CHOOSE(O13,"Mo","Di","Mi","Do","Fr","Sa","So"),"")</f>
        <v>#VALUE!</v>
      </c>
      <c r="Q13" s="76" t="e">
        <f aca="false">VLOOKUP(N13,Parameter!$C$22:$D$37,2,FALSE())</f>
        <v>#VALUE!</v>
      </c>
      <c r="R13" s="77" t="e">
        <f aca="false">IF(M13&lt;&gt;"",IF(ISNA(Q13),VLOOKUP(P13,Parameter!$B$11:$E$17,4,FALSE()),Q13),"")</f>
        <v>#VALUE!</v>
      </c>
      <c r="S13" s="83"/>
      <c r="T13" s="83"/>
      <c r="U13" s="84"/>
      <c r="V13" s="86"/>
      <c r="W13" s="81"/>
      <c r="X13" s="74" t="e">
        <f aca="false">IF(AND(MONTH(Y13)=X$3,Eintritt&lt;=Y13,Austritt&gt;=Y13),Y13,"")</f>
        <v>#VALUE!</v>
      </c>
      <c r="Y13" s="74" t="e">
        <f aca="false">Y12+1</f>
        <v>#VALUE!</v>
      </c>
      <c r="Z13" s="75" t="e">
        <f aca="false">WEEKDAY(Y13,2)</f>
        <v>#VALUE!</v>
      </c>
      <c r="AA13" s="76" t="e">
        <f aca="false">IF(Z13&lt;&gt;0,CHOOSE(Z13,"Mo","Di","Mi","Do","Fr","Sa","So"),"")</f>
        <v>#VALUE!</v>
      </c>
      <c r="AB13" s="76" t="e">
        <f aca="false">VLOOKUP(Y13,Parameter!$C$22:$D$37,2,FALSE())</f>
        <v>#VALUE!</v>
      </c>
      <c r="AC13" s="77" t="e">
        <f aca="false">IF(X13&lt;&gt;"",IF(ISNA(AB13),VLOOKUP(AA13,Parameter!$B$11:$E$17,4,FALSE()),AB13),"")</f>
        <v>#VALUE!</v>
      </c>
      <c r="AD13" s="83"/>
      <c r="AE13" s="83"/>
      <c r="AF13" s="84"/>
      <c r="AG13" s="86"/>
    </row>
    <row r="14" customFormat="false" ht="11.85" hidden="false" customHeight="true" outlineLevel="0" collapsed="false">
      <c r="B14" s="74" t="e">
        <f aca="false">IF(AND(MONTH(C14)=B$3,Eintritt&lt;=C14,Austritt&gt;=C14),C14,"")</f>
        <v>#VALUE!</v>
      </c>
      <c r="C14" s="74" t="e">
        <f aca="false">C13+1</f>
        <v>#VALUE!</v>
      </c>
      <c r="D14" s="75" t="e">
        <f aca="false">WEEKDAY(C14,2)</f>
        <v>#VALUE!</v>
      </c>
      <c r="E14" s="76" t="e">
        <f aca="false">IF(D14&lt;&gt;0,CHOOSE(D14,"Mo","Di","Mi","Do","Fr","Sa","So"),"")</f>
        <v>#VALUE!</v>
      </c>
      <c r="F14" s="76" t="e">
        <f aca="false">VLOOKUP(C14,Parameter!$C$22:$D$37,2,FALSE())</f>
        <v>#VALUE!</v>
      </c>
      <c r="G14" s="77" t="e">
        <f aca="false">IF(B14&lt;&gt;"",IF(ISNA(F14),VLOOKUP(E14,Parameter!$B$11:$E$17,4,FALSE()),F14),"")</f>
        <v>#VALUE!</v>
      </c>
      <c r="H14" s="83"/>
      <c r="I14" s="83"/>
      <c r="J14" s="84"/>
      <c r="K14" s="85"/>
      <c r="L14" s="81"/>
      <c r="M14" s="74" t="e">
        <f aca="false">IF(AND(MONTH(N14)=M$3,Eintritt&lt;=N14,Austritt&gt;=N14),N14,"")</f>
        <v>#VALUE!</v>
      </c>
      <c r="N14" s="74" t="e">
        <f aca="false">N13+1</f>
        <v>#VALUE!</v>
      </c>
      <c r="O14" s="75" t="e">
        <f aca="false">WEEKDAY(N14,2)</f>
        <v>#VALUE!</v>
      </c>
      <c r="P14" s="76" t="e">
        <f aca="false">IF(O14&lt;&gt;0,CHOOSE(O14,"Mo","Di","Mi","Do","Fr","Sa","So"),"")</f>
        <v>#VALUE!</v>
      </c>
      <c r="Q14" s="76" t="e">
        <f aca="false">VLOOKUP(N14,Parameter!$C$22:$D$37,2,FALSE())</f>
        <v>#VALUE!</v>
      </c>
      <c r="R14" s="77" t="e">
        <f aca="false">IF(M14&lt;&gt;"",IF(ISNA(Q14),VLOOKUP(P14,Parameter!$B$11:$E$17,4,FALSE()),Q14),"")</f>
        <v>#VALUE!</v>
      </c>
      <c r="S14" s="83"/>
      <c r="T14" s="83"/>
      <c r="U14" s="84"/>
      <c r="V14" s="86"/>
      <c r="W14" s="81"/>
      <c r="X14" s="74" t="e">
        <f aca="false">IF(AND(MONTH(Y14)=X$3,Eintritt&lt;=Y14,Austritt&gt;=Y14),Y14,"")</f>
        <v>#VALUE!</v>
      </c>
      <c r="Y14" s="74" t="e">
        <f aca="false">Y13+1</f>
        <v>#VALUE!</v>
      </c>
      <c r="Z14" s="75" t="e">
        <f aca="false">WEEKDAY(Y14,2)</f>
        <v>#VALUE!</v>
      </c>
      <c r="AA14" s="76" t="e">
        <f aca="false">IF(Z14&lt;&gt;0,CHOOSE(Z14,"Mo","Di","Mi","Do","Fr","Sa","So"),"")</f>
        <v>#VALUE!</v>
      </c>
      <c r="AB14" s="76" t="e">
        <f aca="false">VLOOKUP(Y14,Parameter!$C$22:$D$37,2,FALSE())</f>
        <v>#VALUE!</v>
      </c>
      <c r="AC14" s="77" t="e">
        <f aca="false">IF(X14&lt;&gt;"",IF(ISNA(AB14),VLOOKUP(AA14,Parameter!$B$11:$E$17,4,FALSE()),AB14),"")</f>
        <v>#VALUE!</v>
      </c>
      <c r="AD14" s="83"/>
      <c r="AE14" s="83"/>
      <c r="AF14" s="84"/>
      <c r="AG14" s="86"/>
    </row>
    <row r="15" customFormat="false" ht="11.85" hidden="false" customHeight="true" outlineLevel="0" collapsed="false">
      <c r="B15" s="74" t="e">
        <f aca="false">IF(AND(MONTH(C15)=B$3,Eintritt&lt;=C15,Austritt&gt;=C15),C15,"")</f>
        <v>#VALUE!</v>
      </c>
      <c r="C15" s="74" t="e">
        <f aca="false">C14+1</f>
        <v>#VALUE!</v>
      </c>
      <c r="D15" s="75" t="e">
        <f aca="false">WEEKDAY(C15,2)</f>
        <v>#VALUE!</v>
      </c>
      <c r="E15" s="76" t="e">
        <f aca="false">IF(D15&lt;&gt;0,CHOOSE(D15,"Mo","Di","Mi","Do","Fr","Sa","So"),"")</f>
        <v>#VALUE!</v>
      </c>
      <c r="F15" s="76" t="e">
        <f aca="false">VLOOKUP(C15,Parameter!$C$22:$D$37,2,FALSE())</f>
        <v>#VALUE!</v>
      </c>
      <c r="G15" s="77" t="e">
        <f aca="false">IF(B15&lt;&gt;"",IF(ISNA(F15),VLOOKUP(E15,Parameter!$B$11:$E$17,4,FALSE()),F15),"")</f>
        <v>#VALUE!</v>
      </c>
      <c r="H15" s="83"/>
      <c r="I15" s="83"/>
      <c r="J15" s="84"/>
      <c r="K15" s="85"/>
      <c r="L15" s="81"/>
      <c r="M15" s="74" t="e">
        <f aca="false">IF(AND(MONTH(N15)=M$3,Eintritt&lt;=N15,Austritt&gt;=N15),N15,"")</f>
        <v>#VALUE!</v>
      </c>
      <c r="N15" s="74" t="e">
        <f aca="false">N14+1</f>
        <v>#VALUE!</v>
      </c>
      <c r="O15" s="75" t="e">
        <f aca="false">WEEKDAY(N15,2)</f>
        <v>#VALUE!</v>
      </c>
      <c r="P15" s="76" t="e">
        <f aca="false">IF(O15&lt;&gt;0,CHOOSE(O15,"Mo","Di","Mi","Do","Fr","Sa","So"),"")</f>
        <v>#VALUE!</v>
      </c>
      <c r="Q15" s="76" t="e">
        <f aca="false">VLOOKUP(N15,Parameter!$C$22:$D$37,2,FALSE())</f>
        <v>#VALUE!</v>
      </c>
      <c r="R15" s="77" t="e">
        <f aca="false">IF(M15&lt;&gt;"",IF(ISNA(Q15),VLOOKUP(P15,Parameter!$B$11:$E$17,4,FALSE()),Q15),"")</f>
        <v>#VALUE!</v>
      </c>
      <c r="S15" s="83"/>
      <c r="T15" s="83"/>
      <c r="U15" s="84"/>
      <c r="V15" s="86"/>
      <c r="W15" s="81"/>
      <c r="X15" s="74" t="e">
        <f aca="false">IF(AND(MONTH(Y15)=X$3,Eintritt&lt;=Y15,Austritt&gt;=Y15),Y15,"")</f>
        <v>#VALUE!</v>
      </c>
      <c r="Y15" s="74" t="e">
        <f aca="false">Y14+1</f>
        <v>#VALUE!</v>
      </c>
      <c r="Z15" s="75" t="e">
        <f aca="false">WEEKDAY(Y15,2)</f>
        <v>#VALUE!</v>
      </c>
      <c r="AA15" s="76" t="e">
        <f aca="false">IF(Z15&lt;&gt;0,CHOOSE(Z15,"Mo","Di","Mi","Do","Fr","Sa","So"),"")</f>
        <v>#VALUE!</v>
      </c>
      <c r="AB15" s="76" t="e">
        <f aca="false">VLOOKUP(Y15,Parameter!$C$22:$D$37,2,FALSE())</f>
        <v>#VALUE!</v>
      </c>
      <c r="AC15" s="77" t="e">
        <f aca="false">IF(X15&lt;&gt;"",IF(ISNA(AB15),VLOOKUP(AA15,Parameter!$B$11:$E$17,4,FALSE()),AB15),"")</f>
        <v>#VALUE!</v>
      </c>
      <c r="AD15" s="83"/>
      <c r="AE15" s="83"/>
      <c r="AF15" s="84"/>
      <c r="AG15" s="86"/>
    </row>
    <row r="16" customFormat="false" ht="11.85" hidden="false" customHeight="true" outlineLevel="0" collapsed="false">
      <c r="B16" s="74" t="e">
        <f aca="false">IF(AND(MONTH(C16)=B$3,Eintritt&lt;=C16,Austritt&gt;=C16),C16,"")</f>
        <v>#VALUE!</v>
      </c>
      <c r="C16" s="74" t="e">
        <f aca="false">C15+1</f>
        <v>#VALUE!</v>
      </c>
      <c r="D16" s="75" t="e">
        <f aca="false">WEEKDAY(C16,2)</f>
        <v>#VALUE!</v>
      </c>
      <c r="E16" s="76" t="e">
        <f aca="false">IF(D16&lt;&gt;0,CHOOSE(D16,"Mo","Di","Mi","Do","Fr","Sa","So"),"")</f>
        <v>#VALUE!</v>
      </c>
      <c r="F16" s="76" t="e">
        <f aca="false">VLOOKUP(C16,Parameter!$C$22:$D$37,2,FALSE())</f>
        <v>#VALUE!</v>
      </c>
      <c r="G16" s="77" t="e">
        <f aca="false">IF(B16&lt;&gt;"",IF(ISNA(F16),VLOOKUP(E16,Parameter!$B$11:$E$17,4,FALSE()),F16),"")</f>
        <v>#VALUE!</v>
      </c>
      <c r="H16" s="83"/>
      <c r="I16" s="83"/>
      <c r="J16" s="84"/>
      <c r="K16" s="85"/>
      <c r="L16" s="81"/>
      <c r="M16" s="74" t="e">
        <f aca="false">IF(AND(MONTH(N16)=M$3,Eintritt&lt;=N16,Austritt&gt;=N16),N16,"")</f>
        <v>#VALUE!</v>
      </c>
      <c r="N16" s="74" t="e">
        <f aca="false">N15+1</f>
        <v>#VALUE!</v>
      </c>
      <c r="O16" s="75" t="e">
        <f aca="false">WEEKDAY(N16,2)</f>
        <v>#VALUE!</v>
      </c>
      <c r="P16" s="76" t="e">
        <f aca="false">IF(O16&lt;&gt;0,CHOOSE(O16,"Mo","Di","Mi","Do","Fr","Sa","So"),"")</f>
        <v>#VALUE!</v>
      </c>
      <c r="Q16" s="76" t="e">
        <f aca="false">VLOOKUP(N16,Parameter!$C$22:$D$37,2,FALSE())</f>
        <v>#VALUE!</v>
      </c>
      <c r="R16" s="77" t="e">
        <f aca="false">IF(M16&lt;&gt;"",IF(ISNA(Q16),VLOOKUP(P16,Parameter!$B$11:$E$17,4,FALSE()),Q16),"")</f>
        <v>#VALUE!</v>
      </c>
      <c r="S16" s="83"/>
      <c r="T16" s="83"/>
      <c r="U16" s="84"/>
      <c r="V16" s="86"/>
      <c r="W16" s="81"/>
      <c r="X16" s="74" t="e">
        <f aca="false">IF(AND(MONTH(Y16)=X$3,Eintritt&lt;=Y16,Austritt&gt;=Y16),Y16,"")</f>
        <v>#VALUE!</v>
      </c>
      <c r="Y16" s="74" t="e">
        <f aca="false">Y15+1</f>
        <v>#VALUE!</v>
      </c>
      <c r="Z16" s="75" t="e">
        <f aca="false">WEEKDAY(Y16,2)</f>
        <v>#VALUE!</v>
      </c>
      <c r="AA16" s="76" t="e">
        <f aca="false">IF(Z16&lt;&gt;0,CHOOSE(Z16,"Mo","Di","Mi","Do","Fr","Sa","So"),"")</f>
        <v>#VALUE!</v>
      </c>
      <c r="AB16" s="76" t="e">
        <f aca="false">VLOOKUP(Y16,Parameter!$C$22:$D$37,2,FALSE())</f>
        <v>#VALUE!</v>
      </c>
      <c r="AC16" s="77" t="e">
        <f aca="false">IF(X16&lt;&gt;"",IF(ISNA(AB16),VLOOKUP(AA16,Parameter!$B$11:$E$17,4,FALSE()),AB16),"")</f>
        <v>#VALUE!</v>
      </c>
      <c r="AD16" s="83"/>
      <c r="AE16" s="83"/>
      <c r="AF16" s="84"/>
      <c r="AG16" s="86"/>
    </row>
    <row r="17" customFormat="false" ht="11.85" hidden="false" customHeight="true" outlineLevel="0" collapsed="false">
      <c r="B17" s="74" t="e">
        <f aca="false">IF(AND(MONTH(C17)=B$3,Eintritt&lt;=C17,Austritt&gt;=C17),C17,"")</f>
        <v>#VALUE!</v>
      </c>
      <c r="C17" s="74" t="e">
        <f aca="false">C16+1</f>
        <v>#VALUE!</v>
      </c>
      <c r="D17" s="75" t="e">
        <f aca="false">WEEKDAY(C17,2)</f>
        <v>#VALUE!</v>
      </c>
      <c r="E17" s="76" t="e">
        <f aca="false">IF(D17&lt;&gt;0,CHOOSE(D17,"Mo","Di","Mi","Do","Fr","Sa","So"),"")</f>
        <v>#VALUE!</v>
      </c>
      <c r="F17" s="76" t="e">
        <f aca="false">VLOOKUP(C17,Parameter!$C$22:$D$37,2,FALSE())</f>
        <v>#VALUE!</v>
      </c>
      <c r="G17" s="77" t="e">
        <f aca="false">IF(B17&lt;&gt;"",IF(ISNA(F17),VLOOKUP(E17,Parameter!$B$11:$E$17,4,FALSE()),F17),"")</f>
        <v>#VALUE!</v>
      </c>
      <c r="H17" s="83"/>
      <c r="I17" s="83"/>
      <c r="J17" s="84"/>
      <c r="K17" s="85"/>
      <c r="L17" s="81"/>
      <c r="M17" s="74" t="e">
        <f aca="false">IF(AND(MONTH(N17)=M$3,Eintritt&lt;=N17,Austritt&gt;=N17),N17,"")</f>
        <v>#VALUE!</v>
      </c>
      <c r="N17" s="74" t="e">
        <f aca="false">N16+1</f>
        <v>#VALUE!</v>
      </c>
      <c r="O17" s="75" t="e">
        <f aca="false">WEEKDAY(N17,2)</f>
        <v>#VALUE!</v>
      </c>
      <c r="P17" s="76" t="e">
        <f aca="false">IF(O17&lt;&gt;0,CHOOSE(O17,"Mo","Di","Mi","Do","Fr","Sa","So"),"")</f>
        <v>#VALUE!</v>
      </c>
      <c r="Q17" s="76" t="e">
        <f aca="false">VLOOKUP(N17,Parameter!$C$22:$D$37,2,FALSE())</f>
        <v>#VALUE!</v>
      </c>
      <c r="R17" s="77" t="e">
        <f aca="false">IF(M17&lt;&gt;"",IF(ISNA(Q17),VLOOKUP(P17,Parameter!$B$11:$E$17,4,FALSE()),Q17),"")</f>
        <v>#VALUE!</v>
      </c>
      <c r="S17" s="83"/>
      <c r="T17" s="83"/>
      <c r="U17" s="84"/>
      <c r="V17" s="86"/>
      <c r="W17" s="81"/>
      <c r="X17" s="74" t="e">
        <f aca="false">IF(AND(MONTH(Y17)=X$3,Eintritt&lt;=Y17,Austritt&gt;=Y17),Y17,"")</f>
        <v>#VALUE!</v>
      </c>
      <c r="Y17" s="74" t="e">
        <f aca="false">Y16+1</f>
        <v>#VALUE!</v>
      </c>
      <c r="Z17" s="75" t="e">
        <f aca="false">WEEKDAY(Y17,2)</f>
        <v>#VALUE!</v>
      </c>
      <c r="AA17" s="76" t="e">
        <f aca="false">IF(Z17&lt;&gt;0,CHOOSE(Z17,"Mo","Di","Mi","Do","Fr","Sa","So"),"")</f>
        <v>#VALUE!</v>
      </c>
      <c r="AB17" s="76" t="e">
        <f aca="false">VLOOKUP(Y17,Parameter!$C$22:$D$37,2,FALSE())</f>
        <v>#VALUE!</v>
      </c>
      <c r="AC17" s="77" t="e">
        <f aca="false">IF(X17&lt;&gt;"",IF(ISNA(AB17),VLOOKUP(AA17,Parameter!$B$11:$E$17,4,FALSE()),AB17),"")</f>
        <v>#VALUE!</v>
      </c>
      <c r="AD17" s="83"/>
      <c r="AE17" s="83"/>
      <c r="AF17" s="84"/>
      <c r="AG17" s="86"/>
    </row>
    <row r="18" customFormat="false" ht="11.85" hidden="false" customHeight="true" outlineLevel="0" collapsed="false">
      <c r="B18" s="74" t="e">
        <f aca="false">IF(AND(MONTH(C18)=B$3,Eintritt&lt;=C18,Austritt&gt;=C18),C18,"")</f>
        <v>#VALUE!</v>
      </c>
      <c r="C18" s="74" t="e">
        <f aca="false">C17+1</f>
        <v>#VALUE!</v>
      </c>
      <c r="D18" s="75" t="e">
        <f aca="false">WEEKDAY(C18,2)</f>
        <v>#VALUE!</v>
      </c>
      <c r="E18" s="76" t="e">
        <f aca="false">IF(D18&lt;&gt;0,CHOOSE(D18,"Mo","Di","Mi","Do","Fr","Sa","So"),"")</f>
        <v>#VALUE!</v>
      </c>
      <c r="F18" s="76" t="e">
        <f aca="false">VLOOKUP(C18,Parameter!$C$22:$D$37,2,FALSE())</f>
        <v>#VALUE!</v>
      </c>
      <c r="G18" s="77" t="e">
        <f aca="false">IF(B18&lt;&gt;"",IF(ISNA(F18),VLOOKUP(E18,Parameter!$B$11:$E$17,4,FALSE()),F18),"")</f>
        <v>#VALUE!</v>
      </c>
      <c r="H18" s="83"/>
      <c r="I18" s="83"/>
      <c r="J18" s="84"/>
      <c r="K18" s="85"/>
      <c r="L18" s="81"/>
      <c r="M18" s="74" t="e">
        <f aca="false">IF(AND(MONTH(N18)=M$3,Eintritt&lt;=N18,Austritt&gt;=N18),N18,"")</f>
        <v>#VALUE!</v>
      </c>
      <c r="N18" s="74" t="e">
        <f aca="false">N17+1</f>
        <v>#VALUE!</v>
      </c>
      <c r="O18" s="75" t="e">
        <f aca="false">WEEKDAY(N18,2)</f>
        <v>#VALUE!</v>
      </c>
      <c r="P18" s="76" t="e">
        <f aca="false">IF(O18&lt;&gt;0,CHOOSE(O18,"Mo","Di","Mi","Do","Fr","Sa","So"),"")</f>
        <v>#VALUE!</v>
      </c>
      <c r="Q18" s="76" t="e">
        <f aca="false">VLOOKUP(N18,Parameter!$C$22:$D$37,2,FALSE())</f>
        <v>#VALUE!</v>
      </c>
      <c r="R18" s="77" t="e">
        <f aca="false">IF(M18&lt;&gt;"",IF(ISNA(Q18),VLOOKUP(P18,Parameter!$B$11:$E$17,4,FALSE()),Q18),"")</f>
        <v>#VALUE!</v>
      </c>
      <c r="S18" s="83"/>
      <c r="T18" s="83"/>
      <c r="U18" s="84"/>
      <c r="V18" s="86"/>
      <c r="W18" s="81"/>
      <c r="X18" s="74" t="e">
        <f aca="false">IF(AND(MONTH(Y18)=X$3,Eintritt&lt;=Y18,Austritt&gt;=Y18),Y18,"")</f>
        <v>#VALUE!</v>
      </c>
      <c r="Y18" s="74" t="e">
        <f aca="false">Y17+1</f>
        <v>#VALUE!</v>
      </c>
      <c r="Z18" s="75" t="e">
        <f aca="false">WEEKDAY(Y18,2)</f>
        <v>#VALUE!</v>
      </c>
      <c r="AA18" s="76" t="e">
        <f aca="false">IF(Z18&lt;&gt;0,CHOOSE(Z18,"Mo","Di","Mi","Do","Fr","Sa","So"),"")</f>
        <v>#VALUE!</v>
      </c>
      <c r="AB18" s="76" t="e">
        <f aca="false">VLOOKUP(Y18,Parameter!$C$22:$D$37,2,FALSE())</f>
        <v>#VALUE!</v>
      </c>
      <c r="AC18" s="77" t="e">
        <f aca="false">IF(X18&lt;&gt;"",IF(ISNA(AB18),VLOOKUP(AA18,Parameter!$B$11:$E$17,4,FALSE()),AB18),"")</f>
        <v>#VALUE!</v>
      </c>
      <c r="AD18" s="83"/>
      <c r="AE18" s="83"/>
      <c r="AF18" s="84"/>
      <c r="AG18" s="86"/>
    </row>
    <row r="19" customFormat="false" ht="11.85" hidden="false" customHeight="true" outlineLevel="0" collapsed="false">
      <c r="B19" s="74" t="e">
        <f aca="false">IF(AND(MONTH(C19)=B$3,Eintritt&lt;=C19,Austritt&gt;=C19),C19,"")</f>
        <v>#VALUE!</v>
      </c>
      <c r="C19" s="74" t="e">
        <f aca="false">C18+1</f>
        <v>#VALUE!</v>
      </c>
      <c r="D19" s="75" t="e">
        <f aca="false">WEEKDAY(C19,2)</f>
        <v>#VALUE!</v>
      </c>
      <c r="E19" s="76" t="e">
        <f aca="false">IF(D19&lt;&gt;0,CHOOSE(D19,"Mo","Di","Mi","Do","Fr","Sa","So"),"")</f>
        <v>#VALUE!</v>
      </c>
      <c r="F19" s="76" t="e">
        <f aca="false">VLOOKUP(C19,Parameter!$C$22:$D$37,2,FALSE())</f>
        <v>#VALUE!</v>
      </c>
      <c r="G19" s="77" t="e">
        <f aca="false">IF(B19&lt;&gt;"",IF(ISNA(F19),VLOOKUP(E19,Parameter!$B$11:$E$17,4,FALSE()),F19),"")</f>
        <v>#VALUE!</v>
      </c>
      <c r="H19" s="83"/>
      <c r="I19" s="83"/>
      <c r="J19" s="84"/>
      <c r="K19" s="85"/>
      <c r="L19" s="81"/>
      <c r="M19" s="74" t="e">
        <f aca="false">IF(AND(MONTH(N19)=M$3,Eintritt&lt;=N19,Austritt&gt;=N19),N19,"")</f>
        <v>#VALUE!</v>
      </c>
      <c r="N19" s="74" t="e">
        <f aca="false">N18+1</f>
        <v>#VALUE!</v>
      </c>
      <c r="O19" s="75" t="e">
        <f aca="false">WEEKDAY(N19,2)</f>
        <v>#VALUE!</v>
      </c>
      <c r="P19" s="76" t="e">
        <f aca="false">IF(O19&lt;&gt;0,CHOOSE(O19,"Mo","Di","Mi","Do","Fr","Sa","So"),"")</f>
        <v>#VALUE!</v>
      </c>
      <c r="Q19" s="76" t="e">
        <f aca="false">VLOOKUP(N19,Parameter!$C$22:$D$37,2,FALSE())</f>
        <v>#VALUE!</v>
      </c>
      <c r="R19" s="77" t="e">
        <f aca="false">IF(M19&lt;&gt;"",IF(ISNA(Q19),VLOOKUP(P19,Parameter!$B$11:$E$17,4,FALSE()),Q19),"")</f>
        <v>#VALUE!</v>
      </c>
      <c r="S19" s="83"/>
      <c r="T19" s="83"/>
      <c r="U19" s="84"/>
      <c r="V19" s="86"/>
      <c r="W19" s="81"/>
      <c r="X19" s="74" t="e">
        <f aca="false">IF(AND(MONTH(Y19)=X$3,Eintritt&lt;=Y19,Austritt&gt;=Y19),Y19,"")</f>
        <v>#VALUE!</v>
      </c>
      <c r="Y19" s="74" t="e">
        <f aca="false">Y18+1</f>
        <v>#VALUE!</v>
      </c>
      <c r="Z19" s="75" t="e">
        <f aca="false">WEEKDAY(Y19,2)</f>
        <v>#VALUE!</v>
      </c>
      <c r="AA19" s="76" t="e">
        <f aca="false">IF(Z19&lt;&gt;0,CHOOSE(Z19,"Mo","Di","Mi","Do","Fr","Sa","So"),"")</f>
        <v>#VALUE!</v>
      </c>
      <c r="AB19" s="76" t="e">
        <f aca="false">VLOOKUP(Y19,Parameter!$C$22:$D$37,2,FALSE())</f>
        <v>#VALUE!</v>
      </c>
      <c r="AC19" s="77" t="e">
        <f aca="false">IF(X19&lt;&gt;"",IF(ISNA(AB19),VLOOKUP(AA19,Parameter!$B$11:$E$17,4,FALSE()),AB19),"")</f>
        <v>#VALUE!</v>
      </c>
      <c r="AD19" s="83"/>
      <c r="AE19" s="83"/>
      <c r="AF19" s="84"/>
      <c r="AG19" s="86"/>
    </row>
    <row r="20" customFormat="false" ht="11.85" hidden="false" customHeight="true" outlineLevel="0" collapsed="false">
      <c r="B20" s="74" t="e">
        <f aca="false">IF(AND(MONTH(C20)=B$3,Eintritt&lt;=C20,Austritt&gt;=C20),C20,"")</f>
        <v>#VALUE!</v>
      </c>
      <c r="C20" s="74" t="e">
        <f aca="false">C19+1</f>
        <v>#VALUE!</v>
      </c>
      <c r="D20" s="75" t="e">
        <f aca="false">WEEKDAY(C20,2)</f>
        <v>#VALUE!</v>
      </c>
      <c r="E20" s="76" t="e">
        <f aca="false">IF(D20&lt;&gt;0,CHOOSE(D20,"Mo","Di","Mi","Do","Fr","Sa","So"),"")</f>
        <v>#VALUE!</v>
      </c>
      <c r="F20" s="76" t="e">
        <f aca="false">VLOOKUP(C20,Parameter!$C$22:$D$37,2,FALSE())</f>
        <v>#VALUE!</v>
      </c>
      <c r="G20" s="77" t="e">
        <f aca="false">IF(B20&lt;&gt;"",IF(ISNA(F20),VLOOKUP(E20,Parameter!$B$11:$E$17,4,FALSE()),F20),"")</f>
        <v>#VALUE!</v>
      </c>
      <c r="H20" s="83"/>
      <c r="I20" s="83"/>
      <c r="J20" s="84"/>
      <c r="K20" s="85"/>
      <c r="L20" s="81"/>
      <c r="M20" s="74" t="e">
        <f aca="false">IF(AND(MONTH(N20)=M$3,Eintritt&lt;=N20,Austritt&gt;=N20),N20,"")</f>
        <v>#VALUE!</v>
      </c>
      <c r="N20" s="74" t="e">
        <f aca="false">N19+1</f>
        <v>#VALUE!</v>
      </c>
      <c r="O20" s="75" t="e">
        <f aca="false">WEEKDAY(N20,2)</f>
        <v>#VALUE!</v>
      </c>
      <c r="P20" s="76" t="e">
        <f aca="false">IF(O20&lt;&gt;0,CHOOSE(O20,"Mo","Di","Mi","Do","Fr","Sa","So"),"")</f>
        <v>#VALUE!</v>
      </c>
      <c r="Q20" s="76" t="e">
        <f aca="false">VLOOKUP(N20,Parameter!$C$22:$D$37,2,FALSE())</f>
        <v>#VALUE!</v>
      </c>
      <c r="R20" s="77" t="e">
        <f aca="false">IF(M20&lt;&gt;"",IF(ISNA(Q20),VLOOKUP(P20,Parameter!$B$11:$E$17,4,FALSE()),Q20),"")</f>
        <v>#VALUE!</v>
      </c>
      <c r="S20" s="83"/>
      <c r="T20" s="83"/>
      <c r="U20" s="84"/>
      <c r="V20" s="86"/>
      <c r="W20" s="81"/>
      <c r="X20" s="74" t="e">
        <f aca="false">IF(AND(MONTH(Y20)=X$3,Eintritt&lt;=Y20,Austritt&gt;=Y20),Y20,"")</f>
        <v>#VALUE!</v>
      </c>
      <c r="Y20" s="74" t="e">
        <f aca="false">Y19+1</f>
        <v>#VALUE!</v>
      </c>
      <c r="Z20" s="75" t="e">
        <f aca="false">WEEKDAY(Y20,2)</f>
        <v>#VALUE!</v>
      </c>
      <c r="AA20" s="76" t="e">
        <f aca="false">IF(Z20&lt;&gt;0,CHOOSE(Z20,"Mo","Di","Mi","Do","Fr","Sa","So"),"")</f>
        <v>#VALUE!</v>
      </c>
      <c r="AB20" s="76" t="e">
        <f aca="false">VLOOKUP(Y20,Parameter!$C$22:$D$37,2,FALSE())</f>
        <v>#VALUE!</v>
      </c>
      <c r="AC20" s="77" t="e">
        <f aca="false">IF(X20&lt;&gt;"",IF(ISNA(AB20),VLOOKUP(AA20,Parameter!$B$11:$E$17,4,FALSE()),AB20),"")</f>
        <v>#VALUE!</v>
      </c>
      <c r="AD20" s="83"/>
      <c r="AE20" s="83"/>
      <c r="AF20" s="84"/>
      <c r="AG20" s="86"/>
    </row>
    <row r="21" customFormat="false" ht="11.85" hidden="false" customHeight="true" outlineLevel="0" collapsed="false">
      <c r="B21" s="74" t="e">
        <f aca="false">IF(AND(MONTH(C21)=B$3,Eintritt&lt;=C21,Austritt&gt;=C21),C21,"")</f>
        <v>#VALUE!</v>
      </c>
      <c r="C21" s="74" t="e">
        <f aca="false">C20+1</f>
        <v>#VALUE!</v>
      </c>
      <c r="D21" s="75" t="e">
        <f aca="false">WEEKDAY(C21,2)</f>
        <v>#VALUE!</v>
      </c>
      <c r="E21" s="76" t="e">
        <f aca="false">IF(D21&lt;&gt;0,CHOOSE(D21,"Mo","Di","Mi","Do","Fr","Sa","So"),"")</f>
        <v>#VALUE!</v>
      </c>
      <c r="F21" s="76" t="e">
        <f aca="false">VLOOKUP(C21,Parameter!$C$22:$D$37,2,FALSE())</f>
        <v>#VALUE!</v>
      </c>
      <c r="G21" s="77" t="e">
        <f aca="false">IF(B21&lt;&gt;"",IF(ISNA(F21),VLOOKUP(E21,Parameter!$B$11:$E$17,4,FALSE()),F21),"")</f>
        <v>#VALUE!</v>
      </c>
      <c r="H21" s="83"/>
      <c r="I21" s="83"/>
      <c r="J21" s="84"/>
      <c r="K21" s="85"/>
      <c r="L21" s="81"/>
      <c r="M21" s="74" t="e">
        <f aca="false">IF(AND(MONTH(N21)=M$3,Eintritt&lt;=N21,Austritt&gt;=N21),N21,"")</f>
        <v>#VALUE!</v>
      </c>
      <c r="N21" s="74" t="e">
        <f aca="false">N20+1</f>
        <v>#VALUE!</v>
      </c>
      <c r="O21" s="75" t="e">
        <f aca="false">WEEKDAY(N21,2)</f>
        <v>#VALUE!</v>
      </c>
      <c r="P21" s="76" t="e">
        <f aca="false">IF(O21&lt;&gt;0,CHOOSE(O21,"Mo","Di","Mi","Do","Fr","Sa","So"),"")</f>
        <v>#VALUE!</v>
      </c>
      <c r="Q21" s="76" t="e">
        <f aca="false">VLOOKUP(N21,Parameter!$C$22:$D$37,2,FALSE())</f>
        <v>#VALUE!</v>
      </c>
      <c r="R21" s="77" t="e">
        <f aca="false">IF(M21&lt;&gt;"",IF(ISNA(Q21),VLOOKUP(P21,Parameter!$B$11:$E$17,4,FALSE()),Q21),"")</f>
        <v>#VALUE!</v>
      </c>
      <c r="S21" s="83"/>
      <c r="T21" s="83"/>
      <c r="U21" s="84"/>
      <c r="V21" s="86"/>
      <c r="W21" s="81"/>
      <c r="X21" s="74" t="e">
        <f aca="false">IF(AND(MONTH(Y21)=X$3,Eintritt&lt;=Y21,Austritt&gt;=Y21),Y21,"")</f>
        <v>#VALUE!</v>
      </c>
      <c r="Y21" s="74" t="e">
        <f aca="false">Y20+1</f>
        <v>#VALUE!</v>
      </c>
      <c r="Z21" s="75" t="e">
        <f aca="false">WEEKDAY(Y21,2)</f>
        <v>#VALUE!</v>
      </c>
      <c r="AA21" s="76" t="e">
        <f aca="false">IF(Z21&lt;&gt;0,CHOOSE(Z21,"Mo","Di","Mi","Do","Fr","Sa","So"),"")</f>
        <v>#VALUE!</v>
      </c>
      <c r="AB21" s="76" t="e">
        <f aca="false">VLOOKUP(Y21,Parameter!$C$22:$D$37,2,FALSE())</f>
        <v>#VALUE!</v>
      </c>
      <c r="AC21" s="77" t="e">
        <f aca="false">IF(X21&lt;&gt;"",IF(ISNA(AB21),VLOOKUP(AA21,Parameter!$B$11:$E$17,4,FALSE()),AB21),"")</f>
        <v>#VALUE!</v>
      </c>
      <c r="AD21" s="83"/>
      <c r="AE21" s="83"/>
      <c r="AF21" s="84"/>
      <c r="AG21" s="86"/>
    </row>
    <row r="22" customFormat="false" ht="11.85" hidden="false" customHeight="true" outlineLevel="0" collapsed="false">
      <c r="B22" s="74" t="e">
        <f aca="false">IF(AND(MONTH(C22)=B$3,Eintritt&lt;=C22,Austritt&gt;=C22),C22,"")</f>
        <v>#VALUE!</v>
      </c>
      <c r="C22" s="74" t="e">
        <f aca="false">C21+1</f>
        <v>#VALUE!</v>
      </c>
      <c r="D22" s="75" t="e">
        <f aca="false">WEEKDAY(C22,2)</f>
        <v>#VALUE!</v>
      </c>
      <c r="E22" s="76" t="e">
        <f aca="false">IF(D22&lt;&gt;0,CHOOSE(D22,"Mo","Di","Mi","Do","Fr","Sa","So"),"")</f>
        <v>#VALUE!</v>
      </c>
      <c r="F22" s="76" t="e">
        <f aca="false">VLOOKUP(C22,Parameter!$C$22:$D$37,2,FALSE())</f>
        <v>#VALUE!</v>
      </c>
      <c r="G22" s="77" t="e">
        <f aca="false">IF(B22&lt;&gt;"",IF(ISNA(F22),VLOOKUP(E22,Parameter!$B$11:$E$17,4,FALSE()),F22),"")</f>
        <v>#VALUE!</v>
      </c>
      <c r="H22" s="83" t="n">
        <v>158</v>
      </c>
      <c r="I22" s="83"/>
      <c r="J22" s="84"/>
      <c r="K22" s="85"/>
      <c r="L22" s="81"/>
      <c r="M22" s="74" t="e">
        <f aca="false">IF(AND(MONTH(N22)=M$3,Eintritt&lt;=N22,Austritt&gt;=N22),N22,"")</f>
        <v>#VALUE!</v>
      </c>
      <c r="N22" s="74" t="e">
        <f aca="false">N21+1</f>
        <v>#VALUE!</v>
      </c>
      <c r="O22" s="75" t="e">
        <f aca="false">WEEKDAY(N22,2)</f>
        <v>#VALUE!</v>
      </c>
      <c r="P22" s="76" t="e">
        <f aca="false">IF(O22&lt;&gt;0,CHOOSE(O22,"Mo","Di","Mi","Do","Fr","Sa","So"),"")</f>
        <v>#VALUE!</v>
      </c>
      <c r="Q22" s="76" t="e">
        <f aca="false">VLOOKUP(N22,Parameter!$C$22:$D$37,2,FALSE())</f>
        <v>#VALUE!</v>
      </c>
      <c r="R22" s="77" t="e">
        <f aca="false">IF(M22&lt;&gt;"",IF(ISNA(Q22),VLOOKUP(P22,Parameter!$B$11:$E$17,4,FALSE()),Q22),"")</f>
        <v>#VALUE!</v>
      </c>
      <c r="S22" s="83"/>
      <c r="T22" s="83"/>
      <c r="U22" s="84"/>
      <c r="V22" s="86"/>
      <c r="W22" s="81"/>
      <c r="X22" s="74" t="e">
        <f aca="false">IF(AND(MONTH(Y22)=X$3,Eintritt&lt;=Y22,Austritt&gt;=Y22),Y22,"")</f>
        <v>#VALUE!</v>
      </c>
      <c r="Y22" s="74" t="e">
        <f aca="false">Y21+1</f>
        <v>#VALUE!</v>
      </c>
      <c r="Z22" s="75" t="e">
        <f aca="false">WEEKDAY(Y22,2)</f>
        <v>#VALUE!</v>
      </c>
      <c r="AA22" s="76" t="e">
        <f aca="false">IF(Z22&lt;&gt;0,CHOOSE(Z22,"Mo","Di","Mi","Do","Fr","Sa","So"),"")</f>
        <v>#VALUE!</v>
      </c>
      <c r="AB22" s="76" t="e">
        <f aca="false">VLOOKUP(Y22,Parameter!$C$22:$D$37,2,FALSE())</f>
        <v>#VALUE!</v>
      </c>
      <c r="AC22" s="77" t="e">
        <f aca="false">IF(X22&lt;&gt;"",IF(ISNA(AB22),VLOOKUP(AA22,Parameter!$B$11:$E$17,4,FALSE()),AB22),"")</f>
        <v>#VALUE!</v>
      </c>
      <c r="AD22" s="83"/>
      <c r="AE22" s="83"/>
      <c r="AF22" s="84"/>
      <c r="AG22" s="86"/>
    </row>
    <row r="23" customFormat="false" ht="11.85" hidden="false" customHeight="true" outlineLevel="0" collapsed="false">
      <c r="B23" s="74" t="e">
        <f aca="false">IF(AND(MONTH(C23)=B$3,Eintritt&lt;=C23,Austritt&gt;=C23),C23,"")</f>
        <v>#VALUE!</v>
      </c>
      <c r="C23" s="74" t="e">
        <f aca="false">C22+1</f>
        <v>#VALUE!</v>
      </c>
      <c r="D23" s="75" t="e">
        <f aca="false">WEEKDAY(C23,2)</f>
        <v>#VALUE!</v>
      </c>
      <c r="E23" s="76" t="e">
        <f aca="false">IF(D23&lt;&gt;0,CHOOSE(D23,"Mo","Di","Mi","Do","Fr","Sa","So"),"")</f>
        <v>#VALUE!</v>
      </c>
      <c r="F23" s="76" t="e">
        <f aca="false">VLOOKUP(C23,Parameter!$C$22:$D$37,2,FALSE())</f>
        <v>#VALUE!</v>
      </c>
      <c r="G23" s="77" t="e">
        <f aca="false">IF(B23&lt;&gt;"",IF(ISNA(F23),VLOOKUP(E23,Parameter!$B$11:$E$17,4,FALSE()),F23),"")</f>
        <v>#VALUE!</v>
      </c>
      <c r="H23" s="83"/>
      <c r="I23" s="83"/>
      <c r="J23" s="84"/>
      <c r="K23" s="85"/>
      <c r="L23" s="81"/>
      <c r="M23" s="74" t="e">
        <f aca="false">IF(AND(MONTH(N23)=M$3,Eintritt&lt;=N23,Austritt&gt;=N23),N23,"")</f>
        <v>#VALUE!</v>
      </c>
      <c r="N23" s="74" t="e">
        <f aca="false">N22+1</f>
        <v>#VALUE!</v>
      </c>
      <c r="O23" s="75" t="e">
        <f aca="false">WEEKDAY(N23,2)</f>
        <v>#VALUE!</v>
      </c>
      <c r="P23" s="76" t="e">
        <f aca="false">IF(O23&lt;&gt;0,CHOOSE(O23,"Mo","Di","Mi","Do","Fr","Sa","So"),"")</f>
        <v>#VALUE!</v>
      </c>
      <c r="Q23" s="76" t="e">
        <f aca="false">VLOOKUP(N23,Parameter!$C$22:$D$37,2,FALSE())</f>
        <v>#VALUE!</v>
      </c>
      <c r="R23" s="77" t="e">
        <f aca="false">IF(M23&lt;&gt;"",IF(ISNA(Q23),VLOOKUP(P23,Parameter!$B$11:$E$17,4,FALSE()),Q23),"")</f>
        <v>#VALUE!</v>
      </c>
      <c r="S23" s="83"/>
      <c r="T23" s="83"/>
      <c r="U23" s="84"/>
      <c r="V23" s="86"/>
      <c r="W23" s="81"/>
      <c r="X23" s="74" t="e">
        <f aca="false">IF(AND(MONTH(Y23)=X$3,Eintritt&lt;=Y23,Austritt&gt;=Y23),Y23,"")</f>
        <v>#VALUE!</v>
      </c>
      <c r="Y23" s="74" t="e">
        <f aca="false">Y22+1</f>
        <v>#VALUE!</v>
      </c>
      <c r="Z23" s="75" t="e">
        <f aca="false">WEEKDAY(Y23,2)</f>
        <v>#VALUE!</v>
      </c>
      <c r="AA23" s="76" t="e">
        <f aca="false">IF(Z23&lt;&gt;0,CHOOSE(Z23,"Mo","Di","Mi","Do","Fr","Sa","So"),"")</f>
        <v>#VALUE!</v>
      </c>
      <c r="AB23" s="76" t="e">
        <f aca="false">VLOOKUP(Y23,Parameter!$C$22:$D$37,2,FALSE())</f>
        <v>#VALUE!</v>
      </c>
      <c r="AC23" s="77" t="e">
        <f aca="false">IF(X23&lt;&gt;"",IF(ISNA(AB23),VLOOKUP(AA23,Parameter!$B$11:$E$17,4,FALSE()),AB23),"")</f>
        <v>#VALUE!</v>
      </c>
      <c r="AD23" s="83"/>
      <c r="AE23" s="83"/>
      <c r="AF23" s="84"/>
      <c r="AG23" s="86"/>
    </row>
    <row r="24" customFormat="false" ht="11.85" hidden="false" customHeight="true" outlineLevel="0" collapsed="false">
      <c r="B24" s="74" t="e">
        <f aca="false">IF(AND(MONTH(C24)=B$3,Eintritt&lt;=C24,Austritt&gt;=C24),C24,"")</f>
        <v>#VALUE!</v>
      </c>
      <c r="C24" s="74" t="e">
        <f aca="false">C23+1</f>
        <v>#VALUE!</v>
      </c>
      <c r="D24" s="75" t="e">
        <f aca="false">WEEKDAY(C24,2)</f>
        <v>#VALUE!</v>
      </c>
      <c r="E24" s="76" t="e">
        <f aca="false">IF(D24&lt;&gt;0,CHOOSE(D24,"Mo","Di","Mi","Do","Fr","Sa","So"),"")</f>
        <v>#VALUE!</v>
      </c>
      <c r="F24" s="76" t="e">
        <f aca="false">VLOOKUP(C24,Parameter!$C$22:$D$37,2,FALSE())</f>
        <v>#VALUE!</v>
      </c>
      <c r="G24" s="77" t="e">
        <f aca="false">IF(B24&lt;&gt;"",IF(ISNA(F24),VLOOKUP(E24,Parameter!$B$11:$E$17,4,FALSE()),F24),"")</f>
        <v>#VALUE!</v>
      </c>
      <c r="H24" s="83"/>
      <c r="I24" s="83"/>
      <c r="J24" s="84"/>
      <c r="K24" s="85"/>
      <c r="L24" s="81"/>
      <c r="M24" s="74" t="e">
        <f aca="false">IF(AND(MONTH(N24)=M$3,Eintritt&lt;=N24,Austritt&gt;=N24),N24,"")</f>
        <v>#VALUE!</v>
      </c>
      <c r="N24" s="74" t="e">
        <f aca="false">N23+1</f>
        <v>#VALUE!</v>
      </c>
      <c r="O24" s="75" t="e">
        <f aca="false">WEEKDAY(N24,2)</f>
        <v>#VALUE!</v>
      </c>
      <c r="P24" s="76" t="e">
        <f aca="false">IF(O24&lt;&gt;0,CHOOSE(O24,"Mo","Di","Mi","Do","Fr","Sa","So"),"")</f>
        <v>#VALUE!</v>
      </c>
      <c r="Q24" s="76" t="e">
        <f aca="false">VLOOKUP(N24,Parameter!$C$22:$D$37,2,FALSE())</f>
        <v>#VALUE!</v>
      </c>
      <c r="R24" s="77" t="e">
        <f aca="false">IF(M24&lt;&gt;"",IF(ISNA(Q24),VLOOKUP(P24,Parameter!$B$11:$E$17,4,FALSE()),Q24),"")</f>
        <v>#VALUE!</v>
      </c>
      <c r="S24" s="83"/>
      <c r="T24" s="83"/>
      <c r="U24" s="84"/>
      <c r="V24" s="86"/>
      <c r="W24" s="81"/>
      <c r="X24" s="74" t="e">
        <f aca="false">IF(AND(MONTH(Y24)=X$3,Eintritt&lt;=Y24,Austritt&gt;=Y24),Y24,"")</f>
        <v>#VALUE!</v>
      </c>
      <c r="Y24" s="74" t="e">
        <f aca="false">Y23+1</f>
        <v>#VALUE!</v>
      </c>
      <c r="Z24" s="75" t="e">
        <f aca="false">WEEKDAY(Y24,2)</f>
        <v>#VALUE!</v>
      </c>
      <c r="AA24" s="76" t="e">
        <f aca="false">IF(Z24&lt;&gt;0,CHOOSE(Z24,"Mo","Di","Mi","Do","Fr","Sa","So"),"")</f>
        <v>#VALUE!</v>
      </c>
      <c r="AB24" s="76" t="e">
        <f aca="false">VLOOKUP(Y24,Parameter!$C$22:$D$37,2,FALSE())</f>
        <v>#VALUE!</v>
      </c>
      <c r="AC24" s="77" t="e">
        <f aca="false">IF(X24&lt;&gt;"",IF(ISNA(AB24),VLOOKUP(AA24,Parameter!$B$11:$E$17,4,FALSE()),AB24),"")</f>
        <v>#VALUE!</v>
      </c>
      <c r="AD24" s="83"/>
      <c r="AE24" s="83"/>
      <c r="AF24" s="84"/>
      <c r="AG24" s="86"/>
    </row>
    <row r="25" customFormat="false" ht="11.85" hidden="false" customHeight="true" outlineLevel="0" collapsed="false">
      <c r="B25" s="74" t="e">
        <f aca="false">IF(AND(MONTH(C25)=B$3,Eintritt&lt;=C25,Austritt&gt;=C25),C25,"")</f>
        <v>#VALUE!</v>
      </c>
      <c r="C25" s="74" t="e">
        <f aca="false">C24+1</f>
        <v>#VALUE!</v>
      </c>
      <c r="D25" s="75" t="e">
        <f aca="false">WEEKDAY(C25,2)</f>
        <v>#VALUE!</v>
      </c>
      <c r="E25" s="76" t="e">
        <f aca="false">IF(D25&lt;&gt;0,CHOOSE(D25,"Mo","Di","Mi","Do","Fr","Sa","So"),"")</f>
        <v>#VALUE!</v>
      </c>
      <c r="F25" s="76" t="e">
        <f aca="false">VLOOKUP(C25,Parameter!$C$22:$D$37,2,FALSE())</f>
        <v>#VALUE!</v>
      </c>
      <c r="G25" s="77" t="e">
        <f aca="false">IF(B25&lt;&gt;"",IF(ISNA(F25),VLOOKUP(E25,Parameter!$B$11:$E$17,4,FALSE()),F25),"")</f>
        <v>#VALUE!</v>
      </c>
      <c r="H25" s="83"/>
      <c r="I25" s="83"/>
      <c r="J25" s="84"/>
      <c r="K25" s="85"/>
      <c r="L25" s="81"/>
      <c r="M25" s="74" t="e">
        <f aca="false">IF(AND(MONTH(N25)=M$3,Eintritt&lt;=N25,Austritt&gt;=N25),N25,"")</f>
        <v>#VALUE!</v>
      </c>
      <c r="N25" s="74" t="e">
        <f aca="false">N24+1</f>
        <v>#VALUE!</v>
      </c>
      <c r="O25" s="75" t="e">
        <f aca="false">WEEKDAY(N25,2)</f>
        <v>#VALUE!</v>
      </c>
      <c r="P25" s="76" t="e">
        <f aca="false">IF(O25&lt;&gt;0,CHOOSE(O25,"Mo","Di","Mi","Do","Fr","Sa","So"),"")</f>
        <v>#VALUE!</v>
      </c>
      <c r="Q25" s="76" t="e">
        <f aca="false">VLOOKUP(N25,Parameter!$C$22:$D$37,2,FALSE())</f>
        <v>#VALUE!</v>
      </c>
      <c r="R25" s="77" t="e">
        <f aca="false">IF(M25&lt;&gt;"",IF(ISNA(Q25),VLOOKUP(P25,Parameter!$B$11:$E$17,4,FALSE()),Q25),"")</f>
        <v>#VALUE!</v>
      </c>
      <c r="S25" s="83"/>
      <c r="T25" s="83"/>
      <c r="U25" s="84"/>
      <c r="V25" s="86"/>
      <c r="W25" s="81"/>
      <c r="X25" s="74" t="e">
        <f aca="false">IF(AND(MONTH(Y25)=X$3,Eintritt&lt;=Y25,Austritt&gt;=Y25),Y25,"")</f>
        <v>#VALUE!</v>
      </c>
      <c r="Y25" s="74" t="e">
        <f aca="false">Y24+1</f>
        <v>#VALUE!</v>
      </c>
      <c r="Z25" s="75" t="e">
        <f aca="false">WEEKDAY(Y25,2)</f>
        <v>#VALUE!</v>
      </c>
      <c r="AA25" s="76" t="e">
        <f aca="false">IF(Z25&lt;&gt;0,CHOOSE(Z25,"Mo","Di","Mi","Do","Fr","Sa","So"),"")</f>
        <v>#VALUE!</v>
      </c>
      <c r="AB25" s="76" t="e">
        <f aca="false">VLOOKUP(Y25,Parameter!$C$22:$D$37,2,FALSE())</f>
        <v>#VALUE!</v>
      </c>
      <c r="AC25" s="77" t="e">
        <f aca="false">IF(X25&lt;&gt;"",IF(ISNA(AB25),VLOOKUP(AA25,Parameter!$B$11:$E$17,4,FALSE()),AB25),"")</f>
        <v>#VALUE!</v>
      </c>
      <c r="AD25" s="83"/>
      <c r="AE25" s="83"/>
      <c r="AF25" s="84"/>
      <c r="AG25" s="86"/>
    </row>
    <row r="26" customFormat="false" ht="11.85" hidden="false" customHeight="true" outlineLevel="0" collapsed="false">
      <c r="B26" s="74" t="e">
        <f aca="false">IF(AND(MONTH(C26)=B$3,Eintritt&lt;=C26,Austritt&gt;=C26),C26,"")</f>
        <v>#VALUE!</v>
      </c>
      <c r="C26" s="74" t="e">
        <f aca="false">C25+1</f>
        <v>#VALUE!</v>
      </c>
      <c r="D26" s="75" t="e">
        <f aca="false">WEEKDAY(C26,2)</f>
        <v>#VALUE!</v>
      </c>
      <c r="E26" s="76" t="e">
        <f aca="false">IF(D26&lt;&gt;0,CHOOSE(D26,"Mo","Di","Mi","Do","Fr","Sa","So"),"")</f>
        <v>#VALUE!</v>
      </c>
      <c r="F26" s="76" t="e">
        <f aca="false">VLOOKUP(C26,Parameter!$C$22:$D$37,2,FALSE())</f>
        <v>#VALUE!</v>
      </c>
      <c r="G26" s="77" t="e">
        <f aca="false">IF(B26&lt;&gt;"",IF(ISNA(F26),VLOOKUP(E26,Parameter!$B$11:$E$17,4,FALSE()),F26),"")</f>
        <v>#VALUE!</v>
      </c>
      <c r="H26" s="83"/>
      <c r="I26" s="83"/>
      <c r="J26" s="84"/>
      <c r="K26" s="85"/>
      <c r="L26" s="81"/>
      <c r="M26" s="74" t="e">
        <f aca="false">IF(AND(MONTH(N26)=M$3,Eintritt&lt;=N26,Austritt&gt;=N26),N26,"")</f>
        <v>#VALUE!</v>
      </c>
      <c r="N26" s="74" t="e">
        <f aca="false">N25+1</f>
        <v>#VALUE!</v>
      </c>
      <c r="O26" s="75" t="e">
        <f aca="false">WEEKDAY(N26,2)</f>
        <v>#VALUE!</v>
      </c>
      <c r="P26" s="76" t="e">
        <f aca="false">IF(O26&lt;&gt;0,CHOOSE(O26,"Mo","Di","Mi","Do","Fr","Sa","So"),"")</f>
        <v>#VALUE!</v>
      </c>
      <c r="Q26" s="76" t="e">
        <f aca="false">VLOOKUP(N26,Parameter!$C$22:$D$37,2,FALSE())</f>
        <v>#VALUE!</v>
      </c>
      <c r="R26" s="77" t="e">
        <f aca="false">IF(M26&lt;&gt;"",IF(ISNA(Q26),VLOOKUP(P26,Parameter!$B$11:$E$17,4,FALSE()),Q26),"")</f>
        <v>#VALUE!</v>
      </c>
      <c r="S26" s="83"/>
      <c r="T26" s="83"/>
      <c r="U26" s="84"/>
      <c r="V26" s="86"/>
      <c r="W26" s="81"/>
      <c r="X26" s="74" t="e">
        <f aca="false">IF(AND(MONTH(Y26)=X$3,Eintritt&lt;=Y26,Austritt&gt;=Y26),Y26,"")</f>
        <v>#VALUE!</v>
      </c>
      <c r="Y26" s="74" t="e">
        <f aca="false">Y25+1</f>
        <v>#VALUE!</v>
      </c>
      <c r="Z26" s="75" t="e">
        <f aca="false">WEEKDAY(Y26,2)</f>
        <v>#VALUE!</v>
      </c>
      <c r="AA26" s="76" t="e">
        <f aca="false">IF(Z26&lt;&gt;0,CHOOSE(Z26,"Mo","Di","Mi","Do","Fr","Sa","So"),"")</f>
        <v>#VALUE!</v>
      </c>
      <c r="AB26" s="76" t="e">
        <f aca="false">VLOOKUP(Y26,Parameter!$C$22:$D$37,2,FALSE())</f>
        <v>#VALUE!</v>
      </c>
      <c r="AC26" s="77" t="e">
        <f aca="false">IF(X26&lt;&gt;"",IF(ISNA(AB26),VLOOKUP(AA26,Parameter!$B$11:$E$17,4,FALSE()),AB26),"")</f>
        <v>#VALUE!</v>
      </c>
      <c r="AD26" s="83"/>
      <c r="AE26" s="83"/>
      <c r="AF26" s="84"/>
      <c r="AG26" s="86"/>
    </row>
    <row r="27" customFormat="false" ht="11.85" hidden="false" customHeight="true" outlineLevel="0" collapsed="false">
      <c r="B27" s="74" t="e">
        <f aca="false">IF(AND(MONTH(C27)=B$3,Eintritt&lt;=C27,Austritt&gt;=C27),C27,"")</f>
        <v>#VALUE!</v>
      </c>
      <c r="C27" s="74" t="e">
        <f aca="false">C26+1</f>
        <v>#VALUE!</v>
      </c>
      <c r="D27" s="75" t="e">
        <f aca="false">WEEKDAY(C27,2)</f>
        <v>#VALUE!</v>
      </c>
      <c r="E27" s="76" t="e">
        <f aca="false">IF(D27&lt;&gt;0,CHOOSE(D27,"Mo","Di","Mi","Do","Fr","Sa","So"),"")</f>
        <v>#VALUE!</v>
      </c>
      <c r="F27" s="76" t="e">
        <f aca="false">VLOOKUP(C27,Parameter!$C$22:$D$37,2,FALSE())</f>
        <v>#VALUE!</v>
      </c>
      <c r="G27" s="77" t="e">
        <f aca="false">IF(B27&lt;&gt;"",IF(ISNA(F27),VLOOKUP(E27,Parameter!$B$11:$E$17,4,FALSE()),F27),"")</f>
        <v>#VALUE!</v>
      </c>
      <c r="H27" s="83"/>
      <c r="I27" s="83"/>
      <c r="J27" s="84"/>
      <c r="K27" s="85"/>
      <c r="L27" s="81"/>
      <c r="M27" s="74" t="e">
        <f aca="false">IF(AND(MONTH(N27)=M$3,Eintritt&lt;=N27,Austritt&gt;=N27),N27,"")</f>
        <v>#VALUE!</v>
      </c>
      <c r="N27" s="74" t="e">
        <f aca="false">N26+1</f>
        <v>#VALUE!</v>
      </c>
      <c r="O27" s="75" t="e">
        <f aca="false">WEEKDAY(N27,2)</f>
        <v>#VALUE!</v>
      </c>
      <c r="P27" s="76" t="e">
        <f aca="false">IF(O27&lt;&gt;0,CHOOSE(O27,"Mo","Di","Mi","Do","Fr","Sa","So"),"")</f>
        <v>#VALUE!</v>
      </c>
      <c r="Q27" s="76" t="e">
        <f aca="false">VLOOKUP(N27,Parameter!$C$22:$D$37,2,FALSE())</f>
        <v>#VALUE!</v>
      </c>
      <c r="R27" s="77" t="e">
        <f aca="false">IF(M27&lt;&gt;"",IF(ISNA(Q27),VLOOKUP(P27,Parameter!$B$11:$E$17,4,FALSE()),Q27),"")</f>
        <v>#VALUE!</v>
      </c>
      <c r="S27" s="83"/>
      <c r="T27" s="83" t="n">
        <v>16</v>
      </c>
      <c r="U27" s="84" t="s">
        <v>59</v>
      </c>
      <c r="V27" s="86"/>
      <c r="W27" s="81"/>
      <c r="X27" s="74" t="e">
        <f aca="false">IF(AND(MONTH(Y27)=X$3,Eintritt&lt;=Y27,Austritt&gt;=Y27),Y27,"")</f>
        <v>#VALUE!</v>
      </c>
      <c r="Y27" s="74" t="e">
        <f aca="false">Y26+1</f>
        <v>#VALUE!</v>
      </c>
      <c r="Z27" s="75" t="e">
        <f aca="false">WEEKDAY(Y27,2)</f>
        <v>#VALUE!</v>
      </c>
      <c r="AA27" s="76" t="e">
        <f aca="false">IF(Z27&lt;&gt;0,CHOOSE(Z27,"Mo","Di","Mi","Do","Fr","Sa","So"),"")</f>
        <v>#VALUE!</v>
      </c>
      <c r="AB27" s="76" t="e">
        <f aca="false">VLOOKUP(Y27,Parameter!$C$22:$D$37,2,FALSE())</f>
        <v>#VALUE!</v>
      </c>
      <c r="AC27" s="77" t="e">
        <f aca="false">IF(X27&lt;&gt;"",IF(ISNA(AB27),VLOOKUP(AA27,Parameter!$B$11:$E$17,4,FALSE()),AB27),"")</f>
        <v>#VALUE!</v>
      </c>
      <c r="AD27" s="83"/>
      <c r="AE27" s="83"/>
      <c r="AF27" s="84"/>
      <c r="AG27" s="86"/>
    </row>
    <row r="28" customFormat="false" ht="11.85" hidden="false" customHeight="true" outlineLevel="0" collapsed="false">
      <c r="B28" s="74" t="e">
        <f aca="false">IF(AND(MONTH(C28)=B$3,Eintritt&lt;=C28,Austritt&gt;=C28),C28,"")</f>
        <v>#VALUE!</v>
      </c>
      <c r="C28" s="74" t="e">
        <f aca="false">C27+1</f>
        <v>#VALUE!</v>
      </c>
      <c r="D28" s="75" t="e">
        <f aca="false">WEEKDAY(C28,2)</f>
        <v>#VALUE!</v>
      </c>
      <c r="E28" s="76" t="e">
        <f aca="false">IF(D28&lt;&gt;0,CHOOSE(D28,"Mo","Di","Mi","Do","Fr","Sa","So"),"")</f>
        <v>#VALUE!</v>
      </c>
      <c r="F28" s="76" t="e">
        <f aca="false">VLOOKUP(C28,Parameter!$C$22:$D$37,2,FALSE())</f>
        <v>#VALUE!</v>
      </c>
      <c r="G28" s="77" t="e">
        <f aca="false">IF(B28&lt;&gt;"",IF(ISNA(F28),VLOOKUP(E28,Parameter!$B$11:$E$17,4,FALSE()),F28),"")</f>
        <v>#VALUE!</v>
      </c>
      <c r="H28" s="83"/>
      <c r="I28" s="83"/>
      <c r="J28" s="84"/>
      <c r="K28" s="85"/>
      <c r="L28" s="81"/>
      <c r="M28" s="74" t="e">
        <f aca="false">IF(AND(MONTH(N28)=M$3,Eintritt&lt;=N28,Austritt&gt;=N28),N28,"")</f>
        <v>#VALUE!</v>
      </c>
      <c r="N28" s="74" t="e">
        <f aca="false">N27+1</f>
        <v>#VALUE!</v>
      </c>
      <c r="O28" s="75" t="e">
        <f aca="false">WEEKDAY(N28,2)</f>
        <v>#VALUE!</v>
      </c>
      <c r="P28" s="76" t="e">
        <f aca="false">IF(O28&lt;&gt;0,CHOOSE(O28,"Mo","Di","Mi","Do","Fr","Sa","So"),"")</f>
        <v>#VALUE!</v>
      </c>
      <c r="Q28" s="76" t="e">
        <f aca="false">VLOOKUP(N28,Parameter!$C$22:$D$37,2,FALSE())</f>
        <v>#VALUE!</v>
      </c>
      <c r="R28" s="77" t="e">
        <f aca="false">IF(M28&lt;&gt;"",IF(ISNA(Q28),VLOOKUP(P28,Parameter!$B$11:$E$17,4,FALSE()),Q28),"")</f>
        <v>#VALUE!</v>
      </c>
      <c r="S28" s="83"/>
      <c r="T28" s="83"/>
      <c r="U28" s="84"/>
      <c r="V28" s="86"/>
      <c r="W28" s="81"/>
      <c r="X28" s="74" t="e">
        <f aca="false">IF(AND(MONTH(Y28)=X$3,Eintritt&lt;=Y28,Austritt&gt;=Y28),Y28,"")</f>
        <v>#VALUE!</v>
      </c>
      <c r="Y28" s="74" t="e">
        <f aca="false">Y27+1</f>
        <v>#VALUE!</v>
      </c>
      <c r="Z28" s="75" t="e">
        <f aca="false">WEEKDAY(Y28,2)</f>
        <v>#VALUE!</v>
      </c>
      <c r="AA28" s="76" t="e">
        <f aca="false">IF(Z28&lt;&gt;0,CHOOSE(Z28,"Mo","Di","Mi","Do","Fr","Sa","So"),"")</f>
        <v>#VALUE!</v>
      </c>
      <c r="AB28" s="76" t="e">
        <f aca="false">VLOOKUP(Y28,Parameter!$C$22:$D$37,2,FALSE())</f>
        <v>#VALUE!</v>
      </c>
      <c r="AC28" s="77" t="e">
        <f aca="false">IF(X28&lt;&gt;"",IF(ISNA(AB28),VLOOKUP(AA28,Parameter!$B$11:$E$17,4,FALSE()),AB28),"")</f>
        <v>#VALUE!</v>
      </c>
      <c r="AD28" s="83"/>
      <c r="AE28" s="83"/>
      <c r="AF28" s="84"/>
      <c r="AG28" s="86"/>
    </row>
    <row r="29" customFormat="false" ht="11.85" hidden="false" customHeight="true" outlineLevel="0" collapsed="false">
      <c r="B29" s="74" t="e">
        <f aca="false">IF(AND(MONTH(C29)=B$3,Eintritt&lt;=C29,Austritt&gt;=C29),C29,"")</f>
        <v>#VALUE!</v>
      </c>
      <c r="C29" s="74" t="e">
        <f aca="false">C28+1</f>
        <v>#VALUE!</v>
      </c>
      <c r="D29" s="75" t="e">
        <f aca="false">WEEKDAY(C29,2)</f>
        <v>#VALUE!</v>
      </c>
      <c r="E29" s="76" t="e">
        <f aca="false">IF(D29&lt;&gt;0,CHOOSE(D29,"Mo","Di","Mi","Do","Fr","Sa","So"),"")</f>
        <v>#VALUE!</v>
      </c>
      <c r="F29" s="76" t="e">
        <f aca="false">VLOOKUP(C29,Parameter!$C$22:$D$37,2,FALSE())</f>
        <v>#VALUE!</v>
      </c>
      <c r="G29" s="77" t="e">
        <f aca="false">IF(B29&lt;&gt;"",IF(ISNA(F29),VLOOKUP(E29,Parameter!$B$11:$E$17,4,FALSE()),F29),"")</f>
        <v>#VALUE!</v>
      </c>
      <c r="H29" s="83"/>
      <c r="I29" s="83"/>
      <c r="J29" s="84"/>
      <c r="K29" s="85"/>
      <c r="L29" s="81"/>
      <c r="M29" s="74" t="e">
        <f aca="false">IF(AND(MONTH(N29)=M$3,Eintritt&lt;=N29,Austritt&gt;=N29),N29,"")</f>
        <v>#VALUE!</v>
      </c>
      <c r="N29" s="74" t="e">
        <f aca="false">N28+1</f>
        <v>#VALUE!</v>
      </c>
      <c r="O29" s="75" t="e">
        <f aca="false">WEEKDAY(N29,2)</f>
        <v>#VALUE!</v>
      </c>
      <c r="P29" s="76" t="e">
        <f aca="false">IF(O29&lt;&gt;0,CHOOSE(O29,"Mo","Di","Mi","Do","Fr","Sa","So"),"")</f>
        <v>#VALUE!</v>
      </c>
      <c r="Q29" s="76" t="e">
        <f aca="false">VLOOKUP(N29,Parameter!$C$22:$D$37,2,FALSE())</f>
        <v>#VALUE!</v>
      </c>
      <c r="R29" s="77" t="e">
        <f aca="false">IF(M29&lt;&gt;"",IF(ISNA(Q29),VLOOKUP(P29,Parameter!$B$11:$E$17,4,FALSE()),Q29),"")</f>
        <v>#VALUE!</v>
      </c>
      <c r="S29" s="83"/>
      <c r="T29" s="83"/>
      <c r="U29" s="84"/>
      <c r="V29" s="86"/>
      <c r="W29" s="81"/>
      <c r="X29" s="74" t="e">
        <f aca="false">IF(AND(MONTH(Y29)=X$3,Eintritt&lt;=Y29,Austritt&gt;=Y29),Y29,"")</f>
        <v>#VALUE!</v>
      </c>
      <c r="Y29" s="74" t="e">
        <f aca="false">Y28+1</f>
        <v>#VALUE!</v>
      </c>
      <c r="Z29" s="75" t="e">
        <f aca="false">WEEKDAY(Y29,2)</f>
        <v>#VALUE!</v>
      </c>
      <c r="AA29" s="76" t="e">
        <f aca="false">IF(Z29&lt;&gt;0,CHOOSE(Z29,"Mo","Di","Mi","Do","Fr","Sa","So"),"")</f>
        <v>#VALUE!</v>
      </c>
      <c r="AB29" s="76" t="e">
        <f aca="false">VLOOKUP(Y29,Parameter!$C$22:$D$37,2,FALSE())</f>
        <v>#VALUE!</v>
      </c>
      <c r="AC29" s="77" t="e">
        <f aca="false">IF(X29&lt;&gt;"",IF(ISNA(AB29),VLOOKUP(AA29,Parameter!$B$11:$E$17,4,FALSE()),AB29),"")</f>
        <v>#VALUE!</v>
      </c>
      <c r="AD29" s="83"/>
      <c r="AE29" s="83"/>
      <c r="AF29" s="84"/>
      <c r="AG29" s="86"/>
    </row>
    <row r="30" customFormat="false" ht="11.85" hidden="false" customHeight="true" outlineLevel="0" collapsed="false">
      <c r="B30" s="74" t="e">
        <f aca="false">IF(AND(MONTH(C30)=B$3,Eintritt&lt;=C30,Austritt&gt;=C30),C30,"")</f>
        <v>#VALUE!</v>
      </c>
      <c r="C30" s="74" t="e">
        <f aca="false">C29+1</f>
        <v>#VALUE!</v>
      </c>
      <c r="D30" s="75" t="e">
        <f aca="false">WEEKDAY(C30,2)</f>
        <v>#VALUE!</v>
      </c>
      <c r="E30" s="76" t="e">
        <f aca="false">IF(D30&lt;&gt;0,CHOOSE(D30,"Mo","Di","Mi","Do","Fr","Sa","So"),"")</f>
        <v>#VALUE!</v>
      </c>
      <c r="F30" s="76" t="e">
        <f aca="false">VLOOKUP(C30,Parameter!$C$22:$D$37,2,FALSE())</f>
        <v>#VALUE!</v>
      </c>
      <c r="G30" s="77" t="e">
        <f aca="false">IF(B30&lt;&gt;"",IF(ISNA(F30),VLOOKUP(E30,Parameter!$B$11:$E$17,4,FALSE()),F30),"")</f>
        <v>#VALUE!</v>
      </c>
      <c r="H30" s="83"/>
      <c r="I30" s="83"/>
      <c r="J30" s="84"/>
      <c r="K30" s="85"/>
      <c r="L30" s="81"/>
      <c r="M30" s="74" t="e">
        <f aca="false">IF(AND(MONTH(N30)=M$3,Eintritt&lt;=N30,Austritt&gt;=N30),N30,"")</f>
        <v>#VALUE!</v>
      </c>
      <c r="N30" s="74" t="e">
        <f aca="false">N29+1</f>
        <v>#VALUE!</v>
      </c>
      <c r="O30" s="75" t="e">
        <f aca="false">WEEKDAY(N30,2)</f>
        <v>#VALUE!</v>
      </c>
      <c r="P30" s="76" t="e">
        <f aca="false">IF(O30&lt;&gt;0,CHOOSE(O30,"Mo","Di","Mi","Do","Fr","Sa","So"),"")</f>
        <v>#VALUE!</v>
      </c>
      <c r="Q30" s="76" t="e">
        <f aca="false">VLOOKUP(N30,Parameter!$C$22:$D$37,2,FALSE())</f>
        <v>#VALUE!</v>
      </c>
      <c r="R30" s="77" t="e">
        <f aca="false">IF(M30&lt;&gt;"",IF(ISNA(Q30),VLOOKUP(P30,Parameter!$B$11:$E$17,4,FALSE()),Q30),"")</f>
        <v>#VALUE!</v>
      </c>
      <c r="S30" s="83"/>
      <c r="T30" s="83"/>
      <c r="U30" s="84"/>
      <c r="V30" s="86"/>
      <c r="W30" s="81"/>
      <c r="X30" s="74" t="e">
        <f aca="false">IF(AND(MONTH(Y30)=X$3,Eintritt&lt;=Y30,Austritt&gt;=Y30),Y30,"")</f>
        <v>#VALUE!</v>
      </c>
      <c r="Y30" s="74" t="e">
        <f aca="false">Y29+1</f>
        <v>#VALUE!</v>
      </c>
      <c r="Z30" s="75" t="e">
        <f aca="false">WEEKDAY(Y30,2)</f>
        <v>#VALUE!</v>
      </c>
      <c r="AA30" s="76" t="e">
        <f aca="false">IF(Z30&lt;&gt;0,CHOOSE(Z30,"Mo","Di","Mi","Do","Fr","Sa","So"),"")</f>
        <v>#VALUE!</v>
      </c>
      <c r="AB30" s="76" t="e">
        <f aca="false">VLOOKUP(Y30,Parameter!$C$22:$D$37,2,FALSE())</f>
        <v>#VALUE!</v>
      </c>
      <c r="AC30" s="77" t="e">
        <f aca="false">IF(X30&lt;&gt;"",IF(ISNA(AB30),VLOOKUP(AA30,Parameter!$B$11:$E$17,4,FALSE()),AB30),"")</f>
        <v>#VALUE!</v>
      </c>
      <c r="AD30" s="83"/>
      <c r="AE30" s="83"/>
      <c r="AF30" s="84"/>
      <c r="AG30" s="86"/>
    </row>
    <row r="31" customFormat="false" ht="11.85" hidden="false" customHeight="true" outlineLevel="0" collapsed="false">
      <c r="B31" s="74" t="e">
        <f aca="false">IF(AND(MONTH(C31)=B$3,Eintritt&lt;=C31,Austritt&gt;=C31),C31,"")</f>
        <v>#VALUE!</v>
      </c>
      <c r="C31" s="74" t="e">
        <f aca="false">C30+1</f>
        <v>#VALUE!</v>
      </c>
      <c r="D31" s="75" t="e">
        <f aca="false">WEEKDAY(C31,2)</f>
        <v>#VALUE!</v>
      </c>
      <c r="E31" s="76" t="e">
        <f aca="false">IF(D31&lt;&gt;0,CHOOSE(D31,"Mo","Di","Mi","Do","Fr","Sa","So"),"")</f>
        <v>#VALUE!</v>
      </c>
      <c r="F31" s="76" t="e">
        <f aca="false">VLOOKUP(C31,Parameter!$C$22:$D$37,2,FALSE())</f>
        <v>#VALUE!</v>
      </c>
      <c r="G31" s="77" t="e">
        <f aca="false">IF(B31&lt;&gt;"",IF(ISNA(F31),VLOOKUP(E31,Parameter!$B$11:$E$17,4,FALSE()),F31),"")</f>
        <v>#VALUE!</v>
      </c>
      <c r="H31" s="83"/>
      <c r="I31" s="83"/>
      <c r="J31" s="84"/>
      <c r="K31" s="85"/>
      <c r="L31" s="81"/>
      <c r="M31" s="74" t="e">
        <f aca="false">IF(AND(MONTH(N31)=M$3,Eintritt&lt;=N31,Austritt&gt;=N31),N31,"")</f>
        <v>#VALUE!</v>
      </c>
      <c r="N31" s="74" t="e">
        <f aca="false">N30+1</f>
        <v>#VALUE!</v>
      </c>
      <c r="O31" s="75" t="e">
        <f aca="false">WEEKDAY(N31,2)</f>
        <v>#VALUE!</v>
      </c>
      <c r="P31" s="76" t="e">
        <f aca="false">IF(O31&lt;&gt;0,CHOOSE(O31,"Mo","Di","Mi","Do","Fr","Sa","So"),"")</f>
        <v>#VALUE!</v>
      </c>
      <c r="Q31" s="76" t="e">
        <f aca="false">VLOOKUP(N31,Parameter!$C$22:$D$37,2,FALSE())</f>
        <v>#VALUE!</v>
      </c>
      <c r="R31" s="77" t="e">
        <f aca="false">IF(M31&lt;&gt;"",IF(ISNA(Q31),VLOOKUP(P31,Parameter!$B$11:$E$17,4,FALSE()),Q31),"")</f>
        <v>#VALUE!</v>
      </c>
      <c r="S31" s="83"/>
      <c r="T31" s="83"/>
      <c r="U31" s="84"/>
      <c r="V31" s="86"/>
      <c r="W31" s="81"/>
      <c r="X31" s="74" t="e">
        <f aca="false">IF(AND(MONTH(Y31)=X$3,Eintritt&lt;=Y31,Austritt&gt;=Y31),Y31,"")</f>
        <v>#VALUE!</v>
      </c>
      <c r="Y31" s="74" t="e">
        <f aca="false">Y30+1</f>
        <v>#VALUE!</v>
      </c>
      <c r="Z31" s="75" t="e">
        <f aca="false">WEEKDAY(Y31,2)</f>
        <v>#VALUE!</v>
      </c>
      <c r="AA31" s="76" t="e">
        <f aca="false">IF(Z31&lt;&gt;0,CHOOSE(Z31,"Mo","Di","Mi","Do","Fr","Sa","So"),"")</f>
        <v>#VALUE!</v>
      </c>
      <c r="AB31" s="76" t="e">
        <f aca="false">VLOOKUP(Y31,Parameter!$C$22:$D$37,2,FALSE())</f>
        <v>#VALUE!</v>
      </c>
      <c r="AC31" s="77" t="e">
        <f aca="false">IF(X31&lt;&gt;"",IF(ISNA(AB31),VLOOKUP(AA31,Parameter!$B$11:$E$17,4,FALSE()),AB31),"")</f>
        <v>#VALUE!</v>
      </c>
      <c r="AD31" s="83"/>
      <c r="AE31" s="83"/>
      <c r="AF31" s="84"/>
      <c r="AG31" s="86"/>
    </row>
    <row r="32" customFormat="false" ht="11.85" hidden="false" customHeight="true" outlineLevel="0" collapsed="false">
      <c r="B32" s="74" t="e">
        <f aca="false">IF(AND(MONTH(C32)=B$3,Eintritt&lt;=C32,Austritt&gt;=C32),C32,"")</f>
        <v>#VALUE!</v>
      </c>
      <c r="C32" s="74" t="e">
        <f aca="false">C31+1</f>
        <v>#VALUE!</v>
      </c>
      <c r="D32" s="75" t="e">
        <f aca="false">WEEKDAY(C32,2)</f>
        <v>#VALUE!</v>
      </c>
      <c r="E32" s="76" t="e">
        <f aca="false">IF(D32&lt;&gt;0,CHOOSE(D32,"Mo","Di","Mi","Do","Fr","Sa","So"),"")</f>
        <v>#VALUE!</v>
      </c>
      <c r="F32" s="76" t="e">
        <f aca="false">VLOOKUP(C32,Parameter!$C$22:$D$37,2,FALSE())</f>
        <v>#VALUE!</v>
      </c>
      <c r="G32" s="77" t="e">
        <f aca="false">IF(B32&lt;&gt;"",IF(ISNA(F32),VLOOKUP(E32,Parameter!$B$11:$E$17,4,FALSE()),F32),"")</f>
        <v>#VALUE!</v>
      </c>
      <c r="H32" s="83"/>
      <c r="I32" s="83"/>
      <c r="J32" s="84"/>
      <c r="K32" s="85"/>
      <c r="L32" s="81"/>
      <c r="M32" s="74" t="e">
        <f aca="false">IF(AND(MONTH(N32)=M$3,Eintritt&lt;=N32,Austritt&gt;=N32),N32,"")</f>
        <v>#VALUE!</v>
      </c>
      <c r="N32" s="74" t="e">
        <f aca="false">N31+1</f>
        <v>#VALUE!</v>
      </c>
      <c r="O32" s="75" t="e">
        <f aca="false">WEEKDAY(N32,2)</f>
        <v>#VALUE!</v>
      </c>
      <c r="P32" s="76" t="e">
        <f aca="false">IF(O32&lt;&gt;0,CHOOSE(O32,"Mo","Di","Mi","Do","Fr","Sa","So"),"")</f>
        <v>#VALUE!</v>
      </c>
      <c r="Q32" s="76" t="e">
        <f aca="false">VLOOKUP(N32,Parameter!$C$22:$D$37,2,FALSE())</f>
        <v>#VALUE!</v>
      </c>
      <c r="R32" s="77" t="e">
        <f aca="false">IF(M32&lt;&gt;"",IF(ISNA(Q32),VLOOKUP(P32,Parameter!$B$11:$E$17,4,FALSE()),Q32),"")</f>
        <v>#VALUE!</v>
      </c>
      <c r="S32" s="83"/>
      <c r="T32" s="83"/>
      <c r="U32" s="84"/>
      <c r="V32" s="86"/>
      <c r="W32" s="81"/>
      <c r="X32" s="74" t="e">
        <f aca="false">IF(AND(MONTH(Y32)=X$3,Eintritt&lt;=Y32,Austritt&gt;=Y32),Y32,"")</f>
        <v>#VALUE!</v>
      </c>
      <c r="Y32" s="74" t="e">
        <f aca="false">Y31+1</f>
        <v>#VALUE!</v>
      </c>
      <c r="Z32" s="75" t="e">
        <f aca="false">WEEKDAY(Y32,2)</f>
        <v>#VALUE!</v>
      </c>
      <c r="AA32" s="76" t="e">
        <f aca="false">IF(Z32&lt;&gt;0,CHOOSE(Z32,"Mo","Di","Mi","Do","Fr","Sa","So"),"")</f>
        <v>#VALUE!</v>
      </c>
      <c r="AB32" s="76" t="e">
        <f aca="false">VLOOKUP(Y32,Parameter!$C$22:$D$37,2,FALSE())</f>
        <v>#VALUE!</v>
      </c>
      <c r="AC32" s="77" t="e">
        <f aca="false">IF(X32&lt;&gt;"",IF(ISNA(AB32),VLOOKUP(AA32,Parameter!$B$11:$E$17,4,FALSE()),AB32),"")</f>
        <v>#VALUE!</v>
      </c>
      <c r="AD32" s="83"/>
      <c r="AE32" s="83"/>
      <c r="AF32" s="84"/>
      <c r="AG32" s="86"/>
    </row>
    <row r="33" customFormat="false" ht="11.85" hidden="false" customHeight="true" outlineLevel="0" collapsed="false">
      <c r="B33" s="74" t="e">
        <f aca="false">IF(AND(MONTH(C33)=B$3,Eintritt&lt;=C33,Austritt&gt;=C33),C33,"")</f>
        <v>#VALUE!</v>
      </c>
      <c r="C33" s="74" t="e">
        <f aca="false">C32+1</f>
        <v>#VALUE!</v>
      </c>
      <c r="D33" s="75" t="e">
        <f aca="false">WEEKDAY(C33,2)</f>
        <v>#VALUE!</v>
      </c>
      <c r="E33" s="76" t="e">
        <f aca="false">IF(D33&lt;&gt;0,CHOOSE(D33,"Mo","Di","Mi","Do","Fr","Sa","So"),"")</f>
        <v>#VALUE!</v>
      </c>
      <c r="F33" s="76" t="e">
        <f aca="false">VLOOKUP(C33,Parameter!$C$22:$D$37,2,FALSE())</f>
        <v>#VALUE!</v>
      </c>
      <c r="G33" s="77" t="e">
        <f aca="false">IF(B33&lt;&gt;"",IF(ISNA(F33),VLOOKUP(E33,Parameter!$B$11:$E$17,4,FALSE()),F33),"")</f>
        <v>#VALUE!</v>
      </c>
      <c r="H33" s="83"/>
      <c r="I33" s="83"/>
      <c r="J33" s="84"/>
      <c r="K33" s="85"/>
      <c r="L33" s="81"/>
      <c r="M33" s="74" t="e">
        <f aca="false">IF(AND(MONTH(N33)=M$3,Eintritt&lt;=N33,Austritt&gt;=N33),N33,"")</f>
        <v>#VALUE!</v>
      </c>
      <c r="N33" s="74" t="e">
        <f aca="false">N32+1</f>
        <v>#VALUE!</v>
      </c>
      <c r="O33" s="75" t="e">
        <f aca="false">WEEKDAY(N33,2)</f>
        <v>#VALUE!</v>
      </c>
      <c r="P33" s="76" t="e">
        <f aca="false">IF(O33&lt;&gt;0,CHOOSE(O33,"Mo","Di","Mi","Do","Fr","Sa","So"),"")</f>
        <v>#VALUE!</v>
      </c>
      <c r="Q33" s="76" t="e">
        <f aca="false">VLOOKUP(N33,Parameter!$C$22:$D$37,2,FALSE())</f>
        <v>#VALUE!</v>
      </c>
      <c r="R33" s="77" t="e">
        <f aca="false">IF(M33&lt;&gt;"",IF(ISNA(Q33),VLOOKUP(P33,Parameter!$B$11:$E$17,4,FALSE()),Q33),"")</f>
        <v>#VALUE!</v>
      </c>
      <c r="S33" s="83"/>
      <c r="T33" s="83"/>
      <c r="U33" s="84"/>
      <c r="V33" s="86"/>
      <c r="W33" s="81"/>
      <c r="X33" s="74" t="e">
        <f aca="false">IF(AND(MONTH(Y33)=X$3,Eintritt&lt;=Y33,Austritt&gt;=Y33),Y33,"")</f>
        <v>#VALUE!</v>
      </c>
      <c r="Y33" s="74" t="e">
        <f aca="false">Y32+1</f>
        <v>#VALUE!</v>
      </c>
      <c r="Z33" s="75" t="e">
        <f aca="false">WEEKDAY(Y33,2)</f>
        <v>#VALUE!</v>
      </c>
      <c r="AA33" s="76" t="e">
        <f aca="false">IF(Z33&lt;&gt;0,CHOOSE(Z33,"Mo","Di","Mi","Do","Fr","Sa","So"),"")</f>
        <v>#VALUE!</v>
      </c>
      <c r="AB33" s="76" t="e">
        <f aca="false">VLOOKUP(Y33,Parameter!$C$22:$D$37,2,FALSE())</f>
        <v>#VALUE!</v>
      </c>
      <c r="AC33" s="77" t="e">
        <f aca="false">IF(X33&lt;&gt;"",IF(ISNA(AB33),VLOOKUP(AA33,Parameter!$B$11:$E$17,4,FALSE()),AB33),"")</f>
        <v>#VALUE!</v>
      </c>
      <c r="AD33" s="83"/>
      <c r="AE33" s="83"/>
      <c r="AF33" s="84"/>
      <c r="AG33" s="86"/>
    </row>
    <row r="34" customFormat="false" ht="11.85" hidden="false" customHeight="true" outlineLevel="0" collapsed="false">
      <c r="B34" s="74" t="e">
        <f aca="false">IF(AND(MONTH(C34)=B$3,Eintritt&lt;=C34,Austritt&gt;=C34),C34,"")</f>
        <v>#VALUE!</v>
      </c>
      <c r="C34" s="74" t="e">
        <f aca="false">C33+1</f>
        <v>#VALUE!</v>
      </c>
      <c r="D34" s="75" t="e">
        <f aca="false">WEEKDAY(C34,2)</f>
        <v>#VALUE!</v>
      </c>
      <c r="E34" s="76" t="e">
        <f aca="false">IF(D34&lt;&gt;0,CHOOSE(D34,"Mo","Di","Mi","Do","Fr","Sa","So"),"")</f>
        <v>#VALUE!</v>
      </c>
      <c r="F34" s="76" t="e">
        <f aca="false">VLOOKUP(C34,Parameter!$C$22:$D$37,2,FALSE())</f>
        <v>#VALUE!</v>
      </c>
      <c r="G34" s="77" t="e">
        <f aca="false">IF(B34&lt;&gt;"",IF(ISNA(F34),VLOOKUP(E34,Parameter!$B$11:$E$17,4,FALSE()),F34),"")</f>
        <v>#VALUE!</v>
      </c>
      <c r="H34" s="83"/>
      <c r="I34" s="83"/>
      <c r="J34" s="84"/>
      <c r="K34" s="85"/>
      <c r="L34" s="81"/>
      <c r="M34" s="74" t="e">
        <f aca="false">IF(AND(MONTH(N34)=M$3,Eintritt&lt;=N34,Austritt&gt;=N34),N34,"")</f>
        <v>#VALUE!</v>
      </c>
      <c r="N34" s="74" t="e">
        <f aca="false">N33+1</f>
        <v>#VALUE!</v>
      </c>
      <c r="O34" s="75" t="e">
        <f aca="false">WEEKDAY(N34,2)</f>
        <v>#VALUE!</v>
      </c>
      <c r="P34" s="76" t="e">
        <f aca="false">IF(O34&lt;&gt;0,CHOOSE(O34,"Mo","Di","Mi","Do","Fr","Sa","So"),"")</f>
        <v>#VALUE!</v>
      </c>
      <c r="Q34" s="76" t="e">
        <f aca="false">VLOOKUP(N34,Parameter!$C$22:$D$37,2,FALSE())</f>
        <v>#VALUE!</v>
      </c>
      <c r="R34" s="77" t="e">
        <f aca="false">IF(M34&lt;&gt;"",IF(ISNA(Q34),VLOOKUP(P34,Parameter!$B$11:$E$17,4,FALSE()),Q34),"")</f>
        <v>#VALUE!</v>
      </c>
      <c r="S34" s="83"/>
      <c r="T34" s="83"/>
      <c r="U34" s="84"/>
      <c r="V34" s="86"/>
      <c r="W34" s="81"/>
      <c r="X34" s="74" t="e">
        <f aca="false">IF(AND(MONTH(Y34)=X$3,Eintritt&lt;=Y34,Austritt&gt;=Y34),Y34,"")</f>
        <v>#VALUE!</v>
      </c>
      <c r="Y34" s="74" t="e">
        <f aca="false">Y33+1</f>
        <v>#VALUE!</v>
      </c>
      <c r="Z34" s="75" t="e">
        <f aca="false">WEEKDAY(Y34,2)</f>
        <v>#VALUE!</v>
      </c>
      <c r="AA34" s="76" t="e">
        <f aca="false">IF(Z34&lt;&gt;0,CHOOSE(Z34,"Mo","Di","Mi","Do","Fr","Sa","So"),"")</f>
        <v>#VALUE!</v>
      </c>
      <c r="AB34" s="76" t="e">
        <f aca="false">VLOOKUP(Y34,Parameter!$C$22:$D$37,2,FALSE())</f>
        <v>#VALUE!</v>
      </c>
      <c r="AC34" s="77" t="e">
        <f aca="false">IF(X34&lt;&gt;"",IF(ISNA(AB34),VLOOKUP(AA34,Parameter!$B$11:$E$17,4,FALSE()),AB34),"")</f>
        <v>#VALUE!</v>
      </c>
      <c r="AD34" s="83"/>
      <c r="AE34" s="83"/>
      <c r="AF34" s="84"/>
      <c r="AG34" s="86"/>
    </row>
    <row r="35" customFormat="false" ht="11.85" hidden="false" customHeight="true" outlineLevel="0" collapsed="false">
      <c r="B35" s="87" t="e">
        <f aca="false">IF(AND(MONTH(C35)=B$3,Eintritt&lt;=C35,Austritt&gt;=C35),C35,"")</f>
        <v>#VALUE!</v>
      </c>
      <c r="C35" s="87" t="e">
        <f aca="false">C34+1</f>
        <v>#VALUE!</v>
      </c>
      <c r="D35" s="88" t="e">
        <f aca="false">WEEKDAY(C35,2)</f>
        <v>#VALUE!</v>
      </c>
      <c r="E35" s="89" t="e">
        <f aca="false">IF(D35&lt;&gt;0,CHOOSE(D35,"Mo","Di","Mi","Do","Fr","Sa","So"),"")</f>
        <v>#VALUE!</v>
      </c>
      <c r="F35" s="89" t="e">
        <f aca="false">VLOOKUP(C35,Parameter!$C$22:$D$37,2,FALSE())</f>
        <v>#VALUE!</v>
      </c>
      <c r="G35" s="90" t="e">
        <f aca="false">IF(B35&lt;&gt;"",IF(ISNA(F35),VLOOKUP(E35,Parameter!$B$11:$E$17,4,FALSE()),F35),"")</f>
        <v>#VALUE!</v>
      </c>
      <c r="H35" s="91"/>
      <c r="I35" s="91"/>
      <c r="J35" s="92"/>
      <c r="K35" s="93"/>
      <c r="L35" s="81"/>
      <c r="M35" s="87" t="e">
        <f aca="false">IF(AND(MONTH(N35)=M$3,Eintritt&lt;=N35,Austritt&gt;=N35),N35,"")</f>
        <v>#VALUE!</v>
      </c>
      <c r="N35" s="87" t="e">
        <f aca="false">N34+1</f>
        <v>#VALUE!</v>
      </c>
      <c r="O35" s="88" t="e">
        <f aca="false">WEEKDAY(N35,2)</f>
        <v>#VALUE!</v>
      </c>
      <c r="P35" s="89" t="e">
        <f aca="false">IF(O35&lt;&gt;0,CHOOSE(O35,"Mo","Di","Mi","Do","Fr","Sa","So"),"")</f>
        <v>#VALUE!</v>
      </c>
      <c r="Q35" s="89" t="e">
        <f aca="false">VLOOKUP(N35,Parameter!$C$22:$D$37,2,FALSE())</f>
        <v>#VALUE!</v>
      </c>
      <c r="R35" s="90" t="e">
        <f aca="false">IF(M35&lt;&gt;"",IF(ISNA(Q35),VLOOKUP(P35,Parameter!$B$11:$E$17,4,FALSE()),Q35),"")</f>
        <v>#VALUE!</v>
      </c>
      <c r="S35" s="91"/>
      <c r="T35" s="91"/>
      <c r="U35" s="92"/>
      <c r="V35" s="94"/>
      <c r="W35" s="81"/>
      <c r="X35" s="87" t="e">
        <f aca="false">IF(AND(MONTH(Y35)=X$3,Eintritt&lt;=Y35,Austritt&gt;=Y35),Y35,"")</f>
        <v>#VALUE!</v>
      </c>
      <c r="Y35" s="87" t="e">
        <f aca="false">Y34+1</f>
        <v>#VALUE!</v>
      </c>
      <c r="Z35" s="88" t="e">
        <f aca="false">WEEKDAY(Y35,2)</f>
        <v>#VALUE!</v>
      </c>
      <c r="AA35" s="89" t="e">
        <f aca="false">IF(Z35&lt;&gt;0,CHOOSE(Z35,"Mo","Di","Mi","Do","Fr","Sa","So"),"")</f>
        <v>#VALUE!</v>
      </c>
      <c r="AB35" s="89" t="e">
        <f aca="false">VLOOKUP(Y35,Parameter!$C$22:$D$37,2,FALSE())</f>
        <v>#VALUE!</v>
      </c>
      <c r="AC35" s="90" t="e">
        <f aca="false">IF(X35&lt;&gt;"",IF(ISNA(AB35),VLOOKUP(AA35,Parameter!$B$11:$E$17,4,FALSE()),AB35),"")</f>
        <v>#VALUE!</v>
      </c>
      <c r="AD35" s="91"/>
      <c r="AE35" s="91"/>
      <c r="AF35" s="92"/>
      <c r="AG35" s="94"/>
    </row>
    <row r="36" customFormat="false" ht="11.85" hidden="false" customHeight="true" outlineLevel="0" collapsed="false">
      <c r="B36" s="95" t="s">
        <v>51</v>
      </c>
      <c r="C36" s="95"/>
      <c r="D36" s="96"/>
      <c r="E36" s="97"/>
      <c r="F36" s="97"/>
      <c r="G36" s="98" t="e">
        <f aca="false">SUM(G5:G35)</f>
        <v>#VALUE!</v>
      </c>
      <c r="H36" s="98" t="n">
        <f aca="false">SUM(H5:H35)</f>
        <v>158</v>
      </c>
      <c r="I36" s="98" t="n">
        <f aca="false">SUM(I5:I35)</f>
        <v>0</v>
      </c>
      <c r="J36" s="99"/>
      <c r="K36" s="100"/>
      <c r="L36" s="81"/>
      <c r="M36" s="95" t="s">
        <v>51</v>
      </c>
      <c r="N36" s="95"/>
      <c r="O36" s="96"/>
      <c r="P36" s="97"/>
      <c r="Q36" s="97"/>
      <c r="R36" s="98" t="e">
        <f aca="false">SUM(R5:R35)</f>
        <v>#VALUE!</v>
      </c>
      <c r="S36" s="98" t="n">
        <f aca="false">SUM(S5:S35)</f>
        <v>0</v>
      </c>
      <c r="T36" s="98" t="n">
        <f aca="false">SUM(T5:T35)</f>
        <v>16</v>
      </c>
      <c r="U36" s="99"/>
      <c r="V36" s="100"/>
      <c r="W36" s="81"/>
      <c r="X36" s="95" t="s">
        <v>51</v>
      </c>
      <c r="Y36" s="95"/>
      <c r="Z36" s="96"/>
      <c r="AA36" s="97"/>
      <c r="AB36" s="97"/>
      <c r="AC36" s="98" t="e">
        <f aca="false">SUM(AC5:AC35)</f>
        <v>#VALUE!</v>
      </c>
      <c r="AD36" s="98" t="n">
        <f aca="false">SUM(AD5:AD35)</f>
        <v>0</v>
      </c>
      <c r="AE36" s="98" t="n">
        <f aca="false">SUM(AE5:AE35)</f>
        <v>0</v>
      </c>
      <c r="AF36" s="99"/>
      <c r="AG36" s="100"/>
    </row>
    <row r="37" customFormat="false" ht="8.25" hidden="false" customHeight="true" outlineLevel="0" collapsed="false">
      <c r="B37" s="101"/>
      <c r="C37" s="101"/>
      <c r="D37" s="102"/>
      <c r="E37" s="103"/>
      <c r="F37" s="103"/>
      <c r="G37" s="104"/>
      <c r="H37" s="104"/>
      <c r="I37" s="104"/>
      <c r="J37" s="100"/>
      <c r="K37" s="100"/>
      <c r="L37" s="81"/>
      <c r="M37" s="101"/>
      <c r="N37" s="101"/>
      <c r="O37" s="102"/>
      <c r="P37" s="103"/>
      <c r="Q37" s="103"/>
      <c r="R37" s="104"/>
      <c r="S37" s="104"/>
      <c r="T37" s="104"/>
      <c r="U37" s="100"/>
      <c r="V37" s="100"/>
      <c r="W37" s="81"/>
      <c r="X37" s="101"/>
      <c r="Y37" s="101"/>
      <c r="Z37" s="102"/>
      <c r="AA37" s="103"/>
      <c r="AB37" s="103"/>
      <c r="AC37" s="104"/>
      <c r="AD37" s="104"/>
      <c r="AE37" s="104"/>
      <c r="AF37" s="100"/>
      <c r="AG37" s="100"/>
    </row>
    <row r="38" s="105" customFormat="true" ht="11.85" hidden="false" customHeight="true" outlineLevel="0" collapsed="false">
      <c r="B38" s="105" t="s">
        <v>52</v>
      </c>
      <c r="G38" s="19"/>
      <c r="H38" s="106"/>
      <c r="J38" s="125" t="e">
        <f aca="false">Q3!AF45</f>
        <v>#VALUE!</v>
      </c>
      <c r="K38" s="125"/>
      <c r="M38" s="105" t="s">
        <v>52</v>
      </c>
      <c r="R38" s="19"/>
      <c r="U38" s="108" t="e">
        <f aca="false">J45</f>
        <v>#VALUE!</v>
      </c>
      <c r="V38" s="108"/>
      <c r="X38" s="105" t="s">
        <v>52</v>
      </c>
      <c r="AC38" s="19"/>
      <c r="AF38" s="108" t="e">
        <f aca="false">U45</f>
        <v>#VALUE!</v>
      </c>
      <c r="AG38" s="108"/>
    </row>
    <row r="39" s="105" customFormat="true" ht="11.85" hidden="false" customHeight="true" outlineLevel="0" collapsed="false">
      <c r="B39" s="105" t="s">
        <v>53</v>
      </c>
      <c r="H39" s="109"/>
      <c r="J39" s="110" t="e">
        <f aca="false">-G36</f>
        <v>#VALUE!</v>
      </c>
      <c r="K39" s="110"/>
      <c r="M39" s="105" t="s">
        <v>53</v>
      </c>
      <c r="U39" s="110" t="e">
        <f aca="false">-R36</f>
        <v>#VALUE!</v>
      </c>
      <c r="V39" s="110"/>
      <c r="X39" s="105" t="s">
        <v>53</v>
      </c>
      <c r="AF39" s="110" t="e">
        <f aca="false">-AC36</f>
        <v>#VALUE!</v>
      </c>
      <c r="AG39" s="110"/>
    </row>
    <row r="40" s="105" customFormat="true" ht="11.85" hidden="false" customHeight="true" outlineLevel="0" collapsed="false">
      <c r="B40" s="105" t="s">
        <v>54</v>
      </c>
      <c r="H40" s="109"/>
      <c r="J40" s="110" t="n">
        <f aca="false">+H36</f>
        <v>158</v>
      </c>
      <c r="K40" s="110"/>
      <c r="M40" s="105" t="s">
        <v>54</v>
      </c>
      <c r="U40" s="110" t="n">
        <f aca="false">+S36</f>
        <v>0</v>
      </c>
      <c r="V40" s="110"/>
      <c r="X40" s="105" t="s">
        <v>54</v>
      </c>
      <c r="AF40" s="110" t="n">
        <f aca="false">+AD36</f>
        <v>0</v>
      </c>
      <c r="AG40" s="110"/>
    </row>
    <row r="41" s="105" customFormat="true" ht="11.85" hidden="false" customHeight="true" outlineLevel="0" collapsed="false">
      <c r="B41" s="105" t="s">
        <v>55</v>
      </c>
      <c r="G41" s="105" t="s">
        <v>56</v>
      </c>
      <c r="I41" s="111" t="n">
        <f aca="false">SUMIF(J$5:J$35,J41,I$5:I$35)</f>
        <v>0</v>
      </c>
      <c r="J41" s="112" t="s">
        <v>57</v>
      </c>
      <c r="K41" s="113"/>
      <c r="M41" s="105" t="s">
        <v>55</v>
      </c>
      <c r="R41" s="105" t="s">
        <v>56</v>
      </c>
      <c r="T41" s="19" t="n">
        <f aca="false">SUMIF(U$5:U$35,U41,T$5:T$35)</f>
        <v>0</v>
      </c>
      <c r="U41" s="112" t="s">
        <v>57</v>
      </c>
      <c r="V41" s="112"/>
      <c r="X41" s="105" t="s">
        <v>55</v>
      </c>
      <c r="AC41" s="105" t="s">
        <v>56</v>
      </c>
      <c r="AE41" s="19" t="n">
        <f aca="false">SUMIF(AF$5:AF$35,AF41,AE$5:AE$35)</f>
        <v>0</v>
      </c>
      <c r="AF41" s="112" t="s">
        <v>57</v>
      </c>
      <c r="AG41" s="112"/>
    </row>
    <row r="42" s="105" customFormat="true" ht="11.85" hidden="false" customHeight="true" outlineLevel="0" collapsed="false">
      <c r="G42" s="105" t="s">
        <v>58</v>
      </c>
      <c r="I42" s="111" t="n">
        <f aca="false">SUMIF(J$5:J$35,J42,I$5:I$35)</f>
        <v>0</v>
      </c>
      <c r="J42" s="112" t="s">
        <v>59</v>
      </c>
      <c r="K42" s="113"/>
      <c r="R42" s="105" t="s">
        <v>58</v>
      </c>
      <c r="T42" s="19" t="n">
        <f aca="false">SUMIF(U$5:U$35,U42,T$5:T$35)</f>
        <v>16</v>
      </c>
      <c r="U42" s="112" t="s">
        <v>59</v>
      </c>
      <c r="V42" s="112"/>
      <c r="AC42" s="105" t="s">
        <v>58</v>
      </c>
      <c r="AE42" s="19" t="n">
        <f aca="false">SUMIF(AF$5:AF$35,AF42,AE$5:AE$35)</f>
        <v>0</v>
      </c>
      <c r="AF42" s="112" t="s">
        <v>59</v>
      </c>
      <c r="AG42" s="112"/>
    </row>
    <row r="43" s="105" customFormat="true" ht="11.85" hidden="false" customHeight="true" outlineLevel="0" collapsed="false">
      <c r="G43" s="105" t="s">
        <v>60</v>
      </c>
      <c r="I43" s="111" t="n">
        <f aca="false">SUMIF(J$5:J$35,J43,I$5:I$35)</f>
        <v>0</v>
      </c>
      <c r="J43" s="112" t="s">
        <v>61</v>
      </c>
      <c r="K43" s="113"/>
      <c r="R43" s="105" t="s">
        <v>60</v>
      </c>
      <c r="T43" s="19" t="n">
        <f aca="false">SUMIF(U$5:U$35,U43,T$5:T$35)</f>
        <v>0</v>
      </c>
      <c r="U43" s="112" t="s">
        <v>61</v>
      </c>
      <c r="V43" s="112"/>
      <c r="AC43" s="105" t="s">
        <v>60</v>
      </c>
      <c r="AE43" s="19" t="n">
        <f aca="false">SUMIF(AF$5:AF$35,AF43,AE$5:AE$35)</f>
        <v>0</v>
      </c>
      <c r="AF43" s="112" t="s">
        <v>61</v>
      </c>
      <c r="AG43" s="112"/>
    </row>
    <row r="44" s="105" customFormat="true" ht="11.85" hidden="false" customHeight="true" outlineLevel="0" collapsed="false">
      <c r="G44" s="105" t="s">
        <v>62</v>
      </c>
      <c r="I44" s="111" t="n">
        <f aca="false">SUMIF(J$5:J$35,J44,I$5:I$35)</f>
        <v>0</v>
      </c>
      <c r="J44" s="112" t="s">
        <v>63</v>
      </c>
      <c r="K44" s="113"/>
      <c r="R44" s="105" t="s">
        <v>62</v>
      </c>
      <c r="T44" s="19" t="n">
        <f aca="false">SUMIF(U$5:U$35,U44,T$5:T$35)</f>
        <v>0</v>
      </c>
      <c r="U44" s="112" t="s">
        <v>63</v>
      </c>
      <c r="V44" s="112"/>
      <c r="AC44" s="105" t="s">
        <v>62</v>
      </c>
      <c r="AE44" s="19" t="n">
        <f aca="false">SUMIF(AF$5:AF$35,AF44,AE$5:AE$35)</f>
        <v>0</v>
      </c>
      <c r="AF44" s="112" t="s">
        <v>63</v>
      </c>
      <c r="AG44" s="112"/>
    </row>
    <row r="45" s="105" customFormat="true" ht="11.85" hidden="false" customHeight="true" outlineLevel="0" collapsed="false">
      <c r="B45" s="114" t="s">
        <v>64</v>
      </c>
      <c r="C45" s="114"/>
      <c r="D45" s="114"/>
      <c r="E45" s="114"/>
      <c r="F45" s="114"/>
      <c r="G45" s="114"/>
      <c r="H45" s="115"/>
      <c r="I45" s="115"/>
      <c r="J45" s="116" t="e">
        <f aca="false">SUM(J38:J40)+SUM(I41:I44)</f>
        <v>#VALUE!</v>
      </c>
      <c r="K45" s="116"/>
      <c r="M45" s="114" t="s">
        <v>64</v>
      </c>
      <c r="N45" s="114"/>
      <c r="O45" s="114"/>
      <c r="P45" s="114"/>
      <c r="Q45" s="114"/>
      <c r="R45" s="114"/>
      <c r="S45" s="115"/>
      <c r="T45" s="116"/>
      <c r="U45" s="116" t="e">
        <f aca="false">SUM(U38:U40)+SUM(T41:T44)</f>
        <v>#VALUE!</v>
      </c>
      <c r="V45" s="116"/>
      <c r="X45" s="114" t="s">
        <v>64</v>
      </c>
      <c r="Y45" s="114"/>
      <c r="Z45" s="114"/>
      <c r="AA45" s="114"/>
      <c r="AB45" s="114"/>
      <c r="AC45" s="114"/>
      <c r="AD45" s="115"/>
      <c r="AE45" s="115" t="n">
        <f aca="false">SUM(AE38:AE44)</f>
        <v>0</v>
      </c>
      <c r="AF45" s="116" t="e">
        <f aca="false">SUM(AF38:AF40)+SUM(AE41:AE44)</f>
        <v>#VALUE!</v>
      </c>
      <c r="AG45" s="116"/>
    </row>
    <row r="46" s="105" customFormat="true" ht="7.5" hidden="false" customHeight="true" outlineLevel="0" collapsed="false">
      <c r="J46" s="117"/>
      <c r="K46" s="117"/>
      <c r="U46" s="117"/>
      <c r="V46" s="117"/>
      <c r="AF46" s="117"/>
      <c r="AG46" s="117"/>
    </row>
    <row r="47" s="105" customFormat="true" ht="11.85" hidden="false" customHeight="true" outlineLevel="0" collapsed="false">
      <c r="B47" s="105" t="s">
        <v>65</v>
      </c>
      <c r="G47" s="127" t="n">
        <f aca="false">Q3!AD49</f>
        <v>16</v>
      </c>
      <c r="H47" s="19" t="n">
        <f aca="false">I42/Parameter!$C$7</f>
        <v>0</v>
      </c>
      <c r="I47" s="19"/>
      <c r="J47" s="106"/>
      <c r="K47" s="106"/>
      <c r="L47" s="19"/>
      <c r="M47" s="19" t="s">
        <v>65</v>
      </c>
      <c r="N47" s="19"/>
      <c r="O47" s="19"/>
      <c r="P47" s="19"/>
      <c r="Q47" s="19"/>
      <c r="R47" s="119" t="n">
        <f aca="false">H49</f>
        <v>16</v>
      </c>
      <c r="S47" s="19" t="n">
        <f aca="false">T42/Parameter!$C$7</f>
        <v>2</v>
      </c>
      <c r="T47" s="19"/>
      <c r="U47" s="106"/>
      <c r="V47" s="106"/>
      <c r="W47" s="19"/>
      <c r="X47" s="19" t="s">
        <v>65</v>
      </c>
      <c r="Y47" s="19"/>
      <c r="Z47" s="19"/>
      <c r="AA47" s="19"/>
      <c r="AB47" s="19"/>
      <c r="AC47" s="119" t="n">
        <f aca="false">S49</f>
        <v>14</v>
      </c>
      <c r="AD47" s="19" t="n">
        <f aca="false">AE42/Parameter!$C$7</f>
        <v>0</v>
      </c>
      <c r="AF47" s="117"/>
      <c r="AG47" s="117"/>
    </row>
    <row r="48" customFormat="false" ht="11.85" hidden="false" customHeight="true" outlineLevel="0" collapsed="false">
      <c r="B48" s="105" t="s">
        <v>66</v>
      </c>
      <c r="G48" s="118"/>
      <c r="H48" s="120"/>
      <c r="I48" s="120"/>
      <c r="J48" s="121"/>
      <c r="K48" s="121"/>
      <c r="L48" s="120"/>
      <c r="M48" s="19" t="s">
        <v>66</v>
      </c>
      <c r="N48" s="120"/>
      <c r="O48" s="120"/>
      <c r="P48" s="120"/>
      <c r="Q48" s="120"/>
      <c r="R48" s="118"/>
      <c r="S48" s="120"/>
      <c r="T48" s="120"/>
      <c r="U48" s="121"/>
      <c r="V48" s="121"/>
      <c r="W48" s="120"/>
      <c r="X48" s="19" t="s">
        <v>66</v>
      </c>
      <c r="Y48" s="120"/>
      <c r="Z48" s="120"/>
      <c r="AA48" s="120"/>
      <c r="AB48" s="120"/>
      <c r="AC48" s="118"/>
      <c r="AD48" s="120"/>
    </row>
    <row r="49" customFormat="false" ht="11.85" hidden="false" customHeight="true" outlineLevel="0" collapsed="false">
      <c r="B49" s="105" t="s">
        <v>67</v>
      </c>
      <c r="G49" s="120"/>
      <c r="H49" s="115" t="n">
        <f aca="false">G47+G48-H47</f>
        <v>16</v>
      </c>
      <c r="I49" s="122"/>
      <c r="J49" s="123"/>
      <c r="K49" s="123"/>
      <c r="L49" s="120"/>
      <c r="M49" s="19" t="s">
        <v>67</v>
      </c>
      <c r="N49" s="120"/>
      <c r="O49" s="120"/>
      <c r="P49" s="120"/>
      <c r="Q49" s="120"/>
      <c r="R49" s="120"/>
      <c r="S49" s="115" t="n">
        <f aca="false">R47+R48-S47</f>
        <v>14</v>
      </c>
      <c r="T49" s="122"/>
      <c r="U49" s="123"/>
      <c r="V49" s="123"/>
      <c r="W49" s="120"/>
      <c r="X49" s="19" t="s">
        <v>67</v>
      </c>
      <c r="Y49" s="120"/>
      <c r="Z49" s="120"/>
      <c r="AA49" s="120"/>
      <c r="AB49" s="120"/>
      <c r="AC49" s="120"/>
      <c r="AD49" s="115" t="n">
        <f aca="false">AC47+AC48-AD47</f>
        <v>14</v>
      </c>
      <c r="AE49" s="124"/>
      <c r="AF49" s="109"/>
      <c r="AG49" s="109"/>
    </row>
    <row r="50" customFormat="false" ht="2.25" hidden="false" customHeight="true" outlineLevel="0" collapsed="false"/>
    <row r="51" customFormat="false" ht="11.85" hidden="true" customHeight="true" outlineLevel="0" collapsed="false"/>
  </sheetData>
  <sheetProtection sheet="true" password="dcd7" objects="true" scenarios="true" selectLockedCells="true"/>
  <mergeCells count="18">
    <mergeCell ref="C3:H3"/>
    <mergeCell ref="N3:S3"/>
    <mergeCell ref="Y3:AD3"/>
    <mergeCell ref="J4:K4"/>
    <mergeCell ref="U4:V4"/>
    <mergeCell ref="AF4:AG4"/>
    <mergeCell ref="J38:K38"/>
    <mergeCell ref="U38:V38"/>
    <mergeCell ref="AF38:AG38"/>
    <mergeCell ref="J39:K39"/>
    <mergeCell ref="U39:V39"/>
    <mergeCell ref="AF39:AG39"/>
    <mergeCell ref="J40:K40"/>
    <mergeCell ref="U40:V40"/>
    <mergeCell ref="AF40:AG40"/>
    <mergeCell ref="J45:K45"/>
    <mergeCell ref="U45:V45"/>
    <mergeCell ref="AF45:AG45"/>
  </mergeCells>
  <conditionalFormatting sqref="Q5:Q35 F5:F35 B5:D35 N5:O35 AB5:AB35 Y5:Z35">
    <cfRule type="expression" priority="2" aboveAverage="0" equalAverage="0" bottom="0" percent="0" rank="0" text="" dxfId="81">
      <formula>INDIRECT(ADDRESS(ROW(),4))=7</formula>
    </cfRule>
  </conditionalFormatting>
  <conditionalFormatting sqref="H5:K35">
    <cfRule type="expression" priority="3" aboveAverage="0" equalAverage="0" bottom="0" percent="0" rank="0" text="" dxfId="82">
      <formula>INDIRECT(ADDRESS(ROW(),2))=""</formula>
    </cfRule>
    <cfRule type="expression" priority="4" aboveAverage="0" equalAverage="0" bottom="0" percent="0" rank="0" text="" dxfId="83">
      <formula>ISNA(INDIRECT(ADDRESS(ROW(),6)))=FALSE()</formula>
    </cfRule>
    <cfRule type="expression" priority="5" aboveAverage="0" equalAverage="0" bottom="0" percent="0" rank="0" text="" dxfId="84">
      <formula>INDIRECT(ADDRESS(ROW(),4))&gt;=6</formula>
    </cfRule>
  </conditionalFormatting>
  <conditionalFormatting sqref="M5:M35">
    <cfRule type="expression" priority="6" aboveAverage="0" equalAverage="0" bottom="0" percent="0" rank="0" text="" dxfId="85">
      <formula>INDIRECT(ADDRESS(ROW(),15))=7</formula>
    </cfRule>
  </conditionalFormatting>
  <conditionalFormatting sqref="S5:V35">
    <cfRule type="expression" priority="7" aboveAverage="0" equalAverage="0" bottom="0" percent="0" rank="0" text="" dxfId="86">
      <formula>INDIRECT(ADDRESS(ROW(),13))=""</formula>
    </cfRule>
    <cfRule type="expression" priority="8" aboveAverage="0" equalAverage="0" bottom="0" percent="0" rank="0" text="" dxfId="87">
      <formula>ISNA(INDIRECT(ADDRESS(ROW(),17)))=FALSE()</formula>
    </cfRule>
    <cfRule type="expression" priority="9" aboveAverage="0" equalAverage="0" bottom="0" percent="0" rank="0" text="" dxfId="88">
      <formula>INDIRECT(ADDRESS(ROW(),15))&gt;=6</formula>
    </cfRule>
  </conditionalFormatting>
  <conditionalFormatting sqref="X5:X35">
    <cfRule type="expression" priority="10" aboveAverage="0" equalAverage="0" bottom="0" percent="0" rank="0" text="" dxfId="89">
      <formula>INDIRECT(ADDRESS(ROW(),26))=7</formula>
    </cfRule>
  </conditionalFormatting>
  <conditionalFormatting sqref="AD5:AG35">
    <cfRule type="expression" priority="11" aboveAverage="0" equalAverage="0" bottom="0" percent="0" rank="0" text="" dxfId="90">
      <formula>INDIRECT(ADDRESS(ROW(),24))=""</formula>
    </cfRule>
    <cfRule type="expression" priority="12" aboveAverage="0" equalAverage="0" bottom="0" percent="0" rank="0" text="" dxfId="91">
      <formula>ISNA(INDIRECT(ADDRESS(ROW(),28)))=FALSE()</formula>
    </cfRule>
    <cfRule type="expression" priority="13" aboveAverage="0" equalAverage="0" bottom="0" percent="0" rank="0" text="" dxfId="92">
      <formula>INDIRECT(ADDRESS(ROW(),26))&gt;=6</formula>
    </cfRule>
  </conditionalFormatting>
  <conditionalFormatting sqref="E5:E35">
    <cfRule type="expression" priority="14" aboveAverage="0" equalAverage="0" bottom="0" percent="0" rank="0" text="" dxfId="93">
      <formula>INDIRECT(ADDRESS(ROW(),4))=7</formula>
    </cfRule>
    <cfRule type="expression" priority="15" aboveAverage="0" equalAverage="0" bottom="0" percent="0" rank="0" text="" dxfId="94">
      <formula>INDIRECT(ADDRESS(ROW(),4))=6</formula>
    </cfRule>
  </conditionalFormatting>
  <conditionalFormatting sqref="G5:G35">
    <cfRule type="expression" priority="16" aboveAverage="0" equalAverage="0" bottom="0" percent="0" rank="0" text="" dxfId="95">
      <formula>ISNA(INDIRECT(ADDRESS(ROW(),6)))=FALSE()</formula>
    </cfRule>
    <cfRule type="expression" priority="17" aboveAverage="0" equalAverage="0" bottom="0" percent="0" rank="0" text="" dxfId="96">
      <formula>INDIRECT(ADDRESS(ROW(),4))=7</formula>
    </cfRule>
    <cfRule type="expression" priority="18" aboveAverage="0" equalAverage="0" bottom="0" percent="0" rank="0" text="" dxfId="97">
      <formula>INDIRECT(ADDRESS(ROW(),4))=6</formula>
    </cfRule>
  </conditionalFormatting>
  <conditionalFormatting sqref="P5:P35">
    <cfRule type="expression" priority="19" aboveAverage="0" equalAverage="0" bottom="0" percent="0" rank="0" text="" dxfId="98">
      <formula>INDIRECT(ADDRESS(ROW(),15))=7</formula>
    </cfRule>
    <cfRule type="expression" priority="20" aboveAverage="0" equalAverage="0" bottom="0" percent="0" rank="0" text="" dxfId="99">
      <formula>INDIRECT(ADDRESS(ROW(),15))=6</formula>
    </cfRule>
  </conditionalFormatting>
  <conditionalFormatting sqref="R5:R35">
    <cfRule type="expression" priority="21" aboveAverage="0" equalAverage="0" bottom="0" percent="0" rank="0" text="" dxfId="100">
      <formula>ISNA(INDIRECT(ADDRESS(ROW(),17)))=FALSE()</formula>
    </cfRule>
    <cfRule type="expression" priority="22" aboveAverage="0" equalAverage="0" bottom="0" percent="0" rank="0" text="" dxfId="101">
      <formula>INDIRECT(ADDRESS(ROW(),15))=7</formula>
    </cfRule>
    <cfRule type="expression" priority="23" aboveAverage="0" equalAverage="0" bottom="0" percent="0" rank="0" text="" dxfId="102">
      <formula>INDIRECT(ADDRESS(ROW(),15))=6</formula>
    </cfRule>
  </conditionalFormatting>
  <conditionalFormatting sqref="AA5:AA35">
    <cfRule type="expression" priority="24" aboveAverage="0" equalAverage="0" bottom="0" percent="0" rank="0" text="" dxfId="103">
      <formula>INDIRECT(ADDRESS(ROW(),26))=7</formula>
    </cfRule>
    <cfRule type="expression" priority="25" aboveAverage="0" equalAverage="0" bottom="0" percent="0" rank="0" text="" dxfId="104">
      <formula>INDIRECT(ADDRESS(ROW(),26))=6</formula>
    </cfRule>
  </conditionalFormatting>
  <conditionalFormatting sqref="AC5:AC35">
    <cfRule type="expression" priority="26" aboveAverage="0" equalAverage="0" bottom="0" percent="0" rank="0" text="" dxfId="105">
      <formula>ISNA(INDIRECT(ADDRESS(ROW(),28)))=FALSE()</formula>
    </cfRule>
    <cfRule type="expression" priority="27" aboveAverage="0" equalAverage="0" bottom="0" percent="0" rank="0" text="" dxfId="106">
      <formula>INDIRECT(ADDRESS(ROW(),26))=7</formula>
    </cfRule>
    <cfRule type="expression" priority="28" aboveAverage="0" equalAverage="0" bottom="0" percent="0" rank="0" text="" dxfId="107">
      <formula>INDIRECT(ADDRESS(ROW(),26))=6</formula>
    </cfRule>
  </conditionalFormatting>
  <printOptions headings="false" gridLines="false" gridLinesSet="true" horizontalCentered="true" verticalCentered="false"/>
  <pageMargins left="0.7875" right="0.7875" top="0.39375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0.66"/>
    <col collapsed="false" customWidth="true" hidden="false" outlineLevel="0" max="8" min="2" style="0" width="11.43"/>
    <col collapsed="false" customWidth="true" hidden="false" outlineLevel="0" max="9" min="9" style="0" width="6.55"/>
    <col collapsed="false" customWidth="true" hidden="false" outlineLevel="0" max="10" min="10" style="0" width="0.99"/>
    <col collapsed="false" customWidth="false" hidden="true" outlineLevel="0" max="16384" min="11" style="0" width="11.53"/>
  </cols>
  <sheetData>
    <row r="1" s="131" customFormat="true" ht="14.4" hidden="false" customHeight="false" outlineLevel="0" collapsed="false">
      <c r="A1" s="49"/>
      <c r="B1" s="128" t="str">
        <f aca="false">"Präsenzzeit-Kontrolle "&amp;Parameter!C4</f>
        <v>Präsenzzeit-Kontrolle 2017</v>
      </c>
      <c r="C1" s="128"/>
      <c r="D1" s="128"/>
      <c r="E1" s="128"/>
      <c r="F1" s="128"/>
      <c r="G1" s="128"/>
      <c r="H1" s="128"/>
      <c r="I1" s="129" t="str">
        <f aca="false">Parameter!E4</f>
        <v>Muster GmbH</v>
      </c>
      <c r="J1" s="130"/>
      <c r="K1" s="130"/>
      <c r="L1" s="54"/>
      <c r="M1" s="54"/>
      <c r="N1" s="54"/>
      <c r="O1" s="54"/>
      <c r="P1" s="54"/>
      <c r="Q1" s="54"/>
      <c r="R1" s="54"/>
      <c r="S1" s="54"/>
      <c r="T1" s="54"/>
      <c r="U1" s="130"/>
      <c r="V1" s="130"/>
      <c r="W1" s="54"/>
      <c r="X1" s="54"/>
      <c r="Y1" s="54"/>
      <c r="Z1" s="54"/>
      <c r="AA1" s="54"/>
      <c r="AB1" s="54"/>
      <c r="AC1" s="54"/>
      <c r="AD1" s="54"/>
      <c r="AE1" s="54"/>
      <c r="AF1" s="54"/>
      <c r="AH1" s="53"/>
      <c r="AI1" s="53"/>
      <c r="AJ1" s="53"/>
      <c r="AK1" s="53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5"/>
      <c r="AZ1" s="54"/>
    </row>
    <row r="2" s="131" customFormat="true" ht="14.25" hidden="false" customHeight="true" outlineLevel="0" collapsed="false">
      <c r="B2" s="132" t="str">
        <f aca="false">MA</f>
        <v>Muster Kubus</v>
      </c>
      <c r="C2" s="133"/>
      <c r="D2" s="133"/>
      <c r="E2" s="133"/>
      <c r="F2" s="133"/>
      <c r="G2" s="133"/>
      <c r="H2" s="133"/>
      <c r="I2" s="133"/>
      <c r="J2" s="130"/>
      <c r="K2" s="130"/>
      <c r="L2" s="54"/>
      <c r="M2" s="54"/>
      <c r="N2" s="54"/>
      <c r="O2" s="54"/>
      <c r="P2" s="54"/>
      <c r="Q2" s="54"/>
      <c r="R2" s="54"/>
      <c r="S2" s="54"/>
      <c r="T2" s="54"/>
      <c r="U2" s="130"/>
      <c r="V2" s="130"/>
      <c r="W2" s="54"/>
      <c r="X2" s="54"/>
      <c r="Y2" s="54"/>
      <c r="Z2" s="54"/>
      <c r="AA2" s="54"/>
      <c r="AB2" s="54"/>
      <c r="AC2" s="54"/>
      <c r="AD2" s="54"/>
      <c r="AE2" s="54"/>
      <c r="AF2" s="130"/>
      <c r="AG2" s="130"/>
      <c r="AH2" s="53"/>
      <c r="AI2" s="53"/>
      <c r="AJ2" s="53"/>
      <c r="AK2" s="53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5"/>
      <c r="AZ2" s="54"/>
    </row>
    <row r="3" s="105" customFormat="true" ht="10.2" hidden="false" customHeight="false" outlineLevel="0" collapsed="false">
      <c r="C3" s="105" t="s">
        <v>12</v>
      </c>
      <c r="D3" s="105" t="s">
        <v>68</v>
      </c>
      <c r="E3" s="105" t="s">
        <v>56</v>
      </c>
      <c r="F3" s="105" t="s">
        <v>58</v>
      </c>
      <c r="G3" s="105" t="s">
        <v>69</v>
      </c>
      <c r="H3" s="105" t="s">
        <v>62</v>
      </c>
    </row>
    <row r="4" s="105" customFormat="true" ht="10.2" hidden="false" customHeight="false" outlineLevel="0" collapsed="false">
      <c r="B4" s="134" t="s">
        <v>70</v>
      </c>
      <c r="C4" s="135" t="e">
        <f aca="false">Q1!G$36</f>
        <v>#VALUE!</v>
      </c>
      <c r="D4" s="135" t="n">
        <f aca="false">Q1!H$36</f>
        <v>0</v>
      </c>
      <c r="E4" s="135" t="n">
        <f aca="false">Q1!I$41</f>
        <v>0</v>
      </c>
      <c r="F4" s="135" t="n">
        <f aca="false">Q1!I$42</f>
        <v>0</v>
      </c>
      <c r="G4" s="135" t="n">
        <f aca="false">Q1!I$43</f>
        <v>0</v>
      </c>
      <c r="H4" s="136" t="n">
        <f aca="false">Q1!I$44</f>
        <v>0</v>
      </c>
    </row>
    <row r="5" s="105" customFormat="true" ht="10.2" hidden="false" customHeight="false" outlineLevel="0" collapsed="false">
      <c r="B5" s="137" t="s">
        <v>71</v>
      </c>
      <c r="C5" s="138" t="e">
        <f aca="false">Q1!R$36</f>
        <v>#VALUE!</v>
      </c>
      <c r="D5" s="138" t="n">
        <f aca="false">Q1!S$36</f>
        <v>0</v>
      </c>
      <c r="E5" s="138" t="n">
        <f aca="false">Q1!T$41</f>
        <v>0</v>
      </c>
      <c r="F5" s="138" t="n">
        <f aca="false">Q1!T$42</f>
        <v>0</v>
      </c>
      <c r="G5" s="138" t="n">
        <f aca="false">Q1!T$43</f>
        <v>0</v>
      </c>
      <c r="H5" s="139" t="n">
        <f aca="false">Q1!T$44</f>
        <v>0</v>
      </c>
    </row>
    <row r="6" s="105" customFormat="true" ht="10.2" hidden="false" customHeight="false" outlineLevel="0" collapsed="false">
      <c r="B6" s="140" t="s">
        <v>72</v>
      </c>
      <c r="C6" s="141" t="e">
        <f aca="false">Q1!AC$36</f>
        <v>#VALUE!</v>
      </c>
      <c r="D6" s="141" t="n">
        <f aca="false">Q1!AD$36</f>
        <v>0</v>
      </c>
      <c r="E6" s="141" t="n">
        <f aca="false">Q1!AE$41</f>
        <v>0</v>
      </c>
      <c r="F6" s="141" t="n">
        <f aca="false">Q1!AE$42</f>
        <v>0</v>
      </c>
      <c r="G6" s="141" t="n">
        <f aca="false">Q1!AE$43</f>
        <v>0</v>
      </c>
      <c r="H6" s="142" t="n">
        <f aca="false">Q1!AE$44</f>
        <v>0</v>
      </c>
    </row>
    <row r="7" s="105" customFormat="true" ht="10.2" hidden="false" customHeight="false" outlineLevel="0" collapsed="false">
      <c r="B7" s="134" t="s">
        <v>73</v>
      </c>
      <c r="C7" s="135" t="e">
        <f aca="false">Q2!G$36</f>
        <v>#VALUE!</v>
      </c>
      <c r="D7" s="135" t="n">
        <f aca="false">Q2!H$36</f>
        <v>158</v>
      </c>
      <c r="E7" s="135" t="n">
        <f aca="false">Q2!I$41</f>
        <v>0</v>
      </c>
      <c r="F7" s="135" t="n">
        <f aca="false">Q2!I$42</f>
        <v>0</v>
      </c>
      <c r="G7" s="135" t="n">
        <f aca="false">Q2!I$43</f>
        <v>0</v>
      </c>
      <c r="H7" s="136" t="n">
        <f aca="false">Q2!I$44</f>
        <v>0</v>
      </c>
    </row>
    <row r="8" s="105" customFormat="true" ht="10.2" hidden="false" customHeight="false" outlineLevel="0" collapsed="false">
      <c r="B8" s="137" t="s">
        <v>74</v>
      </c>
      <c r="C8" s="138" t="e">
        <f aca="false">Q2!R$36</f>
        <v>#VALUE!</v>
      </c>
      <c r="D8" s="138" t="n">
        <f aca="false">Q2!S$36</f>
        <v>0</v>
      </c>
      <c r="E8" s="138" t="n">
        <f aca="false">Q2!T$41</f>
        <v>0</v>
      </c>
      <c r="F8" s="138" t="n">
        <f aca="false">Q2!T$42</f>
        <v>16</v>
      </c>
      <c r="G8" s="138" t="n">
        <f aca="false">Q2!T$43</f>
        <v>0</v>
      </c>
      <c r="H8" s="139" t="n">
        <f aca="false">Q2!T$44</f>
        <v>0</v>
      </c>
    </row>
    <row r="9" s="105" customFormat="true" ht="10.2" hidden="false" customHeight="false" outlineLevel="0" collapsed="false">
      <c r="B9" s="143" t="s">
        <v>75</v>
      </c>
      <c r="C9" s="144" t="e">
        <f aca="false">Q2!AC$36</f>
        <v>#VALUE!</v>
      </c>
      <c r="D9" s="144" t="n">
        <f aca="false">Q2!AD$36</f>
        <v>0</v>
      </c>
      <c r="E9" s="144" t="n">
        <f aca="false">Q2!AE$41</f>
        <v>0</v>
      </c>
      <c r="F9" s="144" t="n">
        <f aca="false">Q2!AE$42</f>
        <v>0</v>
      </c>
      <c r="G9" s="144" t="n">
        <f aca="false">Q2!AE$43</f>
        <v>0</v>
      </c>
      <c r="H9" s="145" t="n">
        <f aca="false">Q2!AE$44</f>
        <v>0</v>
      </c>
    </row>
    <row r="10" s="105" customFormat="true" ht="10.2" hidden="false" customHeight="false" outlineLevel="0" collapsed="false">
      <c r="B10" s="146" t="s">
        <v>76</v>
      </c>
      <c r="C10" s="147" t="e">
        <f aca="false">Q3!G$36</f>
        <v>#VALUE!</v>
      </c>
      <c r="D10" s="147" t="n">
        <f aca="false">Q3!H$36</f>
        <v>158</v>
      </c>
      <c r="E10" s="147" t="n">
        <f aca="false">Q3!I$41</f>
        <v>0</v>
      </c>
      <c r="F10" s="147" t="n">
        <f aca="false">Q3!I$42</f>
        <v>0</v>
      </c>
      <c r="G10" s="147" t="n">
        <f aca="false">Q3!I$43</f>
        <v>0</v>
      </c>
      <c r="H10" s="148" t="n">
        <f aca="false">Q3!I$44</f>
        <v>0</v>
      </c>
    </row>
    <row r="11" s="105" customFormat="true" ht="10.2" hidden="false" customHeight="false" outlineLevel="0" collapsed="false">
      <c r="B11" s="137" t="s">
        <v>77</v>
      </c>
      <c r="C11" s="138" t="e">
        <f aca="false">Q3!R$36</f>
        <v>#VALUE!</v>
      </c>
      <c r="D11" s="138" t="n">
        <f aca="false">Q3!S$36</f>
        <v>0</v>
      </c>
      <c r="E11" s="138" t="n">
        <f aca="false">Q3!T$41</f>
        <v>0</v>
      </c>
      <c r="F11" s="138" t="n">
        <f aca="false">Q3!T$42</f>
        <v>16</v>
      </c>
      <c r="G11" s="138" t="n">
        <f aca="false">Q3!T$43</f>
        <v>0</v>
      </c>
      <c r="H11" s="139" t="n">
        <f aca="false">Q3!T$44</f>
        <v>0</v>
      </c>
    </row>
    <row r="12" s="105" customFormat="true" ht="10.2" hidden="false" customHeight="false" outlineLevel="0" collapsed="false">
      <c r="B12" s="140" t="s">
        <v>78</v>
      </c>
      <c r="C12" s="141" t="e">
        <f aca="false">Q3!AC$36</f>
        <v>#VALUE!</v>
      </c>
      <c r="D12" s="141" t="n">
        <f aca="false">Q3!AD$36</f>
        <v>0</v>
      </c>
      <c r="E12" s="141" t="n">
        <f aca="false">Q3!AE$41</f>
        <v>0</v>
      </c>
      <c r="F12" s="141" t="n">
        <f aca="false">Q3!AE$42</f>
        <v>0</v>
      </c>
      <c r="G12" s="141" t="n">
        <f aca="false">Q3!AE$43</f>
        <v>0</v>
      </c>
      <c r="H12" s="142" t="n">
        <f aca="false">Q3!AE$44</f>
        <v>0</v>
      </c>
    </row>
    <row r="13" s="105" customFormat="true" ht="10.2" hidden="false" customHeight="false" outlineLevel="0" collapsed="false">
      <c r="B13" s="134" t="s">
        <v>79</v>
      </c>
      <c r="C13" s="135" t="e">
        <f aca="false">Q4!G$36</f>
        <v>#VALUE!</v>
      </c>
      <c r="D13" s="135" t="n">
        <f aca="false">Q4!H$36</f>
        <v>158</v>
      </c>
      <c r="E13" s="135" t="n">
        <f aca="false">Q4!I$41</f>
        <v>0</v>
      </c>
      <c r="F13" s="135" t="n">
        <f aca="false">Q4!I$42</f>
        <v>0</v>
      </c>
      <c r="G13" s="135" t="n">
        <f aca="false">Q4!I$43</f>
        <v>0</v>
      </c>
      <c r="H13" s="136" t="n">
        <f aca="false">Q4!I$44</f>
        <v>0</v>
      </c>
    </row>
    <row r="14" s="105" customFormat="true" ht="10.2" hidden="false" customHeight="false" outlineLevel="0" collapsed="false">
      <c r="B14" s="137" t="s">
        <v>80</v>
      </c>
      <c r="C14" s="138" t="e">
        <f aca="false">Q4!R$36</f>
        <v>#VALUE!</v>
      </c>
      <c r="D14" s="138" t="n">
        <f aca="false">Q4!S$36</f>
        <v>0</v>
      </c>
      <c r="E14" s="138" t="n">
        <f aca="false">Q4!T$41</f>
        <v>0</v>
      </c>
      <c r="F14" s="138" t="n">
        <f aca="false">Q4!T$42</f>
        <v>16</v>
      </c>
      <c r="G14" s="138" t="n">
        <f aca="false">Q4!T$43</f>
        <v>0</v>
      </c>
      <c r="H14" s="139" t="n">
        <f aca="false">Q4!T$44</f>
        <v>0</v>
      </c>
    </row>
    <row r="15" s="105" customFormat="true" ht="10.2" hidden="false" customHeight="false" outlineLevel="0" collapsed="false">
      <c r="B15" s="143" t="s">
        <v>81</v>
      </c>
      <c r="C15" s="144" t="e">
        <f aca="false">Q4!AC$36</f>
        <v>#VALUE!</v>
      </c>
      <c r="D15" s="144" t="n">
        <f aca="false">Q4!AD$36</f>
        <v>0</v>
      </c>
      <c r="E15" s="144" t="n">
        <f aca="false">Q4!AE$41</f>
        <v>0</v>
      </c>
      <c r="F15" s="144" t="n">
        <f aca="false">Q4!AE$42</f>
        <v>0</v>
      </c>
      <c r="G15" s="144" t="n">
        <f aca="false">Q4!AE$43</f>
        <v>0</v>
      </c>
      <c r="H15" s="145" t="n">
        <f aca="false">Q4!AE$44</f>
        <v>0</v>
      </c>
    </row>
    <row r="16" s="105" customFormat="true" ht="10.2" hidden="false" customHeight="false" outlineLevel="0" collapsed="false">
      <c r="B16" s="149" t="s">
        <v>51</v>
      </c>
      <c r="C16" s="150" t="e">
        <f aca="false">SUM(C4:C15)</f>
        <v>#VALUE!</v>
      </c>
      <c r="D16" s="150" t="n">
        <f aca="false">SUM(D4:D15)</f>
        <v>474</v>
      </c>
      <c r="E16" s="150" t="n">
        <f aca="false">SUM(E4:E15)</f>
        <v>0</v>
      </c>
      <c r="F16" s="150" t="n">
        <f aca="false">SUM(F4:F15)</f>
        <v>48</v>
      </c>
      <c r="G16" s="150" t="n">
        <f aca="false">SUM(G4:G15)</f>
        <v>0</v>
      </c>
      <c r="H16" s="151" t="n">
        <f aca="false">SUM(H4:H15)</f>
        <v>0</v>
      </c>
    </row>
    <row r="17" customFormat="false" ht="6" hidden="false" customHeight="tru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3.2" hidden="false" customHeight="false" outlineLevel="0" collapsed="false"/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4.5" hidden="false" customHeight="true" outlineLevel="0" collapsed="false"/>
  </sheetData>
  <sheetProtection sheet="true" password="dcd7" objects="true" scenarios="true"/>
  <printOptions headings="false" gridLines="false" gridLinesSet="true" horizontalCentered="false" verticalCentered="false"/>
  <pageMargins left="0.7875" right="0.39375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0:46:47Z</dcterms:created>
  <dc:creator>Peter Hegelbach</dc:creator>
  <dc:description/>
  <dc:language>en-US</dc:language>
  <cp:lastModifiedBy>Peter Hegelbach</cp:lastModifiedBy>
  <cp:lastPrinted>2007-01-25T07:29:33Z</cp:lastPrinted>
  <dcterms:modified xsi:type="dcterms:W3CDTF">2017-03-02T12:13:58Z</dcterms:modified>
  <cp:revision>0</cp:revision>
  <dc:subject/>
  <dc:title>Präsenzzeitkontrolle</dc:title>
</cp:coreProperties>
</file>