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"/>
  </bookViews>
  <sheets>
    <sheet name="Parameter" sheetId="1" state="visible" r:id="rId2"/>
    <sheet name="Jahresübersicht" sheetId="2" state="visible" r:id="rId3"/>
    <sheet name="Jan" sheetId="3" state="visible" r:id="rId4"/>
    <sheet name="Feb" sheetId="4" state="visible" r:id="rId5"/>
    <sheet name="Mär" sheetId="5" state="visible" r:id="rId6"/>
    <sheet name="Apr" sheetId="6" state="visible" r:id="rId7"/>
    <sheet name="Mai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kt" sheetId="12" state="visible" r:id="rId13"/>
    <sheet name="Nov" sheetId="13" state="visible" r:id="rId14"/>
    <sheet name="Dez" sheetId="14" state="visible" r:id="rId15"/>
  </sheets>
  <definedNames>
    <definedName function="false" hidden="false" name="Austritt" vbProcedure="false">Parameter!$F$7</definedName>
    <definedName function="false" hidden="false" name="Eintritt" vbProcedure="false">Parameter!$E$7</definedName>
    <definedName function="false" hidden="false" name="Jahr" vbProcedure="false">Parameter!$C$3</definedName>
    <definedName function="false" hidden="false" name="MA" vbProcedure="false">Parameter!$C$4</definedName>
    <definedName function="false" hidden="false" name="Monat" vbProcedure="false">#REF!</definedName>
    <definedName function="false" hidden="false" name="Tagesdatum" vbProcedure="false">Aug!$T$1</definedName>
    <definedName function="false" hidden="false" localSheetId="1" name="Tagesdatum" vbProcedure="false">Jahresübersicht!$I$1</definedName>
    <definedName function="false" hidden="false" localSheetId="2" name="Tagesdatum" vbProcedure="false">Jan!$T$1</definedName>
    <definedName function="false" hidden="false" localSheetId="3" name="Tagesdatum" vbProcedure="false">Feb!$T$1</definedName>
    <definedName function="false" hidden="false" localSheetId="4" name="Tagesdatum" vbProcedure="false">Mär!$T$1</definedName>
    <definedName function="false" hidden="false" localSheetId="5" name="Tagesdatum" vbProcedure="false">Apr!$T$1</definedName>
    <definedName function="false" hidden="false" localSheetId="6" name="Tagesdatum" vbProcedure="false">Mai!$T$1</definedName>
    <definedName function="false" hidden="false" localSheetId="7" name="Tagesdatum" vbProcedure="false">Jun!$T$1</definedName>
    <definedName function="false" hidden="false" localSheetId="8" name="Tagesdatum" vbProcedure="false">Jul!$T$1</definedName>
    <definedName function="false" hidden="false" localSheetId="10" name="Tagesdatum" vbProcedure="false">Sep!$T$1</definedName>
    <definedName function="false" hidden="false" localSheetId="11" name="Tagesdatum" vbProcedure="false">Okt!$T$1</definedName>
    <definedName function="false" hidden="false" localSheetId="12" name="Tagesdatum" vbProcedure="false">Nov!$T$1</definedName>
    <definedName function="false" hidden="false" localSheetId="13" name="Tagesdatum" vbProcedure="false">Dez!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6">
  <si>
    <t xml:space="preserve">Monatsrapporte-Datei</t>
  </si>
  <si>
    <t xml:space="preserve">Jahr</t>
  </si>
  <si>
    <t xml:space="preserve">Firma</t>
  </si>
  <si>
    <t xml:space="preserve">hit Treuhand GmbH</t>
  </si>
  <si>
    <t xml:space="preserve">Mitarbeiter:</t>
  </si>
  <si>
    <t xml:space="preserve">Heiri Holzer</t>
  </si>
  <si>
    <t xml:space="preserve">Pensum</t>
  </si>
  <si>
    <t xml:space="preserve">Stunden pro Tag</t>
  </si>
  <si>
    <t xml:space="preserve">Eintritt/Austritt</t>
  </si>
  <si>
    <t xml:space="preserve">Arbeitstage</t>
  </si>
  <si>
    <t xml:space="preserve">Norm.AZ B</t>
  </si>
  <si>
    <t xml:space="preserve">Arbeitstag</t>
  </si>
  <si>
    <t xml:space="preserve">Sollzeit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Woche</t>
  </si>
  <si>
    <t xml:space="preserve">Datum</t>
  </si>
  <si>
    <t xml:space="preserve">Feiertag</t>
  </si>
  <si>
    <t xml:space="preserve">1.1.</t>
  </si>
  <si>
    <t xml:space="preserve">Neujahr</t>
  </si>
  <si>
    <t xml:space="preserve">2.1.</t>
  </si>
  <si>
    <t xml:space="preserve">Berchtoldstag</t>
  </si>
  <si>
    <t xml:space="preserve">25.3.</t>
  </si>
  <si>
    <t xml:space="preserve">Karfreitag</t>
  </si>
  <si>
    <t xml:space="preserve">27.3.</t>
  </si>
  <si>
    <t xml:space="preserve">Ostersonntag</t>
  </si>
  <si>
    <t xml:space="preserve">28.3.</t>
  </si>
  <si>
    <t xml:space="preserve">Ostermontag</t>
  </si>
  <si>
    <t xml:space="preserve">1.5.</t>
  </si>
  <si>
    <t xml:space="preserve">Tag der Arbeit</t>
  </si>
  <si>
    <t xml:space="preserve">5.5.</t>
  </si>
  <si>
    <t xml:space="preserve">Auffahrt</t>
  </si>
  <si>
    <t xml:space="preserve">15.5.</t>
  </si>
  <si>
    <t xml:space="preserve">Pfingstsonntag</t>
  </si>
  <si>
    <t xml:space="preserve">16.5.</t>
  </si>
  <si>
    <t xml:space="preserve">Pfingstmontag</t>
  </si>
  <si>
    <t xml:space="preserve">1.8.</t>
  </si>
  <si>
    <t xml:space="preserve">Bundesfeier</t>
  </si>
  <si>
    <t xml:space="preserve">25.12.</t>
  </si>
  <si>
    <t xml:space="preserve">Weihnachtstag</t>
  </si>
  <si>
    <t xml:space="preserve">26.12.</t>
  </si>
  <si>
    <t xml:space="preserve">Stephanstag</t>
  </si>
  <si>
    <t xml:space="preserve">Monat</t>
  </si>
  <si>
    <t xml:space="preserve">Saldovortrag</t>
  </si>
  <si>
    <t xml:space="preserve">Soll</t>
  </si>
  <si>
    <t xml:space="preserve">Präsenzzeit</t>
  </si>
  <si>
    <t xml:space="preserve">Abwesend</t>
  </si>
  <si>
    <t xml:space="preserve">Neuer Saldo</t>
  </si>
  <si>
    <t xml:space="preserve">Veränd. +/-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Ist</t>
  </si>
  <si>
    <t xml:space="preserve">Verg.h.</t>
  </si>
  <si>
    <t xml:space="preserve">WT</t>
  </si>
  <si>
    <t xml:space="preserve">Arbeitszeit</t>
  </si>
  <si>
    <t xml:space="preserve">Absenz 1</t>
  </si>
  <si>
    <t xml:space="preserve">Absenz 2</t>
  </si>
  <si>
    <t xml:space="preserve">Total</t>
  </si>
  <si>
    <t xml:space="preserve">Überzeit</t>
  </si>
  <si>
    <t xml:space="preserve">Ein</t>
  </si>
  <si>
    <t xml:space="preserve">Aus</t>
  </si>
  <si>
    <t xml:space="preserve">Zeit</t>
  </si>
  <si>
    <t xml:space="preserve">G</t>
  </si>
  <si>
    <t xml:space="preserve">[Std.]</t>
  </si>
  <si>
    <t xml:space="preserve">[Std.</t>
  </si>
  <si>
    <t xml:space="preserve">W</t>
  </si>
  <si>
    <t xml:space="preserve">SZ verf</t>
  </si>
  <si>
    <t xml:space="preserve">Saldovortrag vom Vormonat</t>
  </si>
  <si>
    <t xml:space="preserve">Sollzeit in diesem Monat</t>
  </si>
  <si>
    <t xml:space="preserve">Arbeitszeit (Präsenzzeit)</t>
  </si>
  <si>
    <t xml:space="preserve">Entschuldigt</t>
  </si>
  <si>
    <t xml:space="preserve">Militär/Zivlschutz</t>
  </si>
  <si>
    <t xml:space="preserve">M</t>
  </si>
  <si>
    <t xml:space="preserve">Weiterbildung</t>
  </si>
  <si>
    <t xml:space="preserve">Ferien</t>
  </si>
  <si>
    <t xml:space="preserve">F</t>
  </si>
  <si>
    <t xml:space="preserve">Unfall/Krank/Arzt</t>
  </si>
  <si>
    <t xml:space="preserve">U</t>
  </si>
  <si>
    <t xml:space="preserve">Andere</t>
  </si>
  <si>
    <t xml:space="preserve">A</t>
  </si>
  <si>
    <t xml:space="preserve">Neuer Saldo Ueberzei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0%"/>
    <numFmt numFmtId="167" formatCode="0.00"/>
    <numFmt numFmtId="168" formatCode="d/mm/yy;@"/>
    <numFmt numFmtId="169" formatCode="dd/mm/yy;@"/>
    <numFmt numFmtId="170" formatCode="#,##0.00"/>
    <numFmt numFmtId="171" formatCode="General"/>
    <numFmt numFmtId="172" formatCode="[$-409]m/d/yyyy"/>
    <numFmt numFmtId="173" formatCode="_ * #,##0.00_ ;_ * \-#,##0.00_ ;_ * \-??_ ;_ @_ "/>
    <numFmt numFmtId="174" formatCode="@"/>
    <numFmt numFmtId="175" formatCode="[$-409]h:mm"/>
    <numFmt numFmtId="176" formatCode="dd/mm/"/>
    <numFmt numFmtId="177" formatCode="mmmm\ yyyy"/>
    <numFmt numFmtId="178" formatCode="mmmm\ yy"/>
    <numFmt numFmtId="179" formatCode="dd/"/>
    <numFmt numFmtId="180" formatCode="_ \+0.00;_ \-0.00;_ 0.00"/>
    <numFmt numFmtId="181" formatCode=";;;"/>
    <numFmt numFmtId="182" formatCode="#,##0.00000000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</font>
    <font>
      <b val="true"/>
      <sz val="12"/>
      <name val="Segoe UI"/>
      <family val="2"/>
    </font>
    <font>
      <sz val="12"/>
      <name val="Segoe UI"/>
      <family val="2"/>
    </font>
    <font>
      <b val="true"/>
      <sz val="11"/>
      <name val="Segoe UI"/>
      <family val="2"/>
    </font>
    <font>
      <sz val="7"/>
      <name val="Segoe UI"/>
      <family val="2"/>
    </font>
    <font>
      <sz val="8"/>
      <name val="Segoe UI"/>
      <family val="2"/>
    </font>
    <font>
      <sz val="4"/>
      <name val="Segoe UI"/>
      <family val="2"/>
    </font>
    <font>
      <sz val="11"/>
      <name val="Segoe UI"/>
      <family val="2"/>
    </font>
    <font>
      <b val="true"/>
      <sz val="15"/>
      <name val="Segoe UI"/>
      <family val="2"/>
    </font>
    <font>
      <b val="true"/>
      <sz val="10"/>
      <name val="Segoe UI"/>
      <family val="2"/>
    </font>
    <font>
      <sz val="15"/>
      <name val="Segoe UI"/>
      <family val="2"/>
    </font>
    <font>
      <sz val="9"/>
      <name val="Segoe UI"/>
      <family val="2"/>
    </font>
    <font>
      <sz val="9"/>
      <color rgb="FF000000"/>
      <name val="Segoe UI"/>
      <family val="2"/>
    </font>
    <font>
      <sz val="9"/>
      <color rgb="FF424242"/>
      <name val="Calibri"/>
      <family val="2"/>
    </font>
    <font>
      <b val="true"/>
      <sz val="8"/>
      <name val="Segoe UI"/>
      <family val="2"/>
    </font>
    <font>
      <sz val="8"/>
      <color rgb="FF3333CC"/>
      <name val="Segoe UI"/>
      <family val="2"/>
    </font>
    <font>
      <b val="true"/>
      <sz val="9"/>
      <name val="Segoe UI"/>
      <family val="2"/>
    </font>
    <font>
      <b val="true"/>
      <sz val="15"/>
      <color rgb="FF000000"/>
      <name val="Segoe U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thin"/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medium">
        <color rgb="FFFFFFFF"/>
      </right>
      <top style="thick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thin"/>
      <top style="medium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3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3" fillId="6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6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6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3" fillId="6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8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38207074323"/>
          <c:y val="0.0124841838886546"/>
          <c:w val="0.968542651200535"/>
          <c:h val="0.925263601855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oll"</c:f>
              <c:strCache>
                <c:ptCount val="1"/>
                <c:pt idx="0">
                  <c:v>Sol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ahresübersicht!$C$21:$D$55</c:f>
              <c:multiLvlStrCache>
                <c:ptCount val="35"/>
                <c:lvl>
                  <c:pt idx="0">
                    <c:v>Soll</c:v>
                  </c:pt>
                  <c:pt idx="1">
                    <c:v>Ist</c:v>
                  </c:pt>
                  <c:pt idx="3">
                    <c:v>Soll</c:v>
                  </c:pt>
                  <c:pt idx="4">
                    <c:v>Ist</c:v>
                  </c:pt>
                  <c:pt idx="6">
                    <c:v>Soll</c:v>
                  </c:pt>
                  <c:pt idx="7">
                    <c:v>Ist</c:v>
                  </c:pt>
                  <c:pt idx="9">
                    <c:v>Soll</c:v>
                  </c:pt>
                  <c:pt idx="10">
                    <c:v>Ist</c:v>
                  </c:pt>
                  <c:pt idx="12">
                    <c:v>Soll</c:v>
                  </c:pt>
                  <c:pt idx="13">
                    <c:v>Ist</c:v>
                  </c:pt>
                  <c:pt idx="15">
                    <c:v>Soll</c:v>
                  </c:pt>
                  <c:pt idx="16">
                    <c:v>Ist</c:v>
                  </c:pt>
                  <c:pt idx="18">
                    <c:v>Soll</c:v>
                  </c:pt>
                  <c:pt idx="19">
                    <c:v>Ist</c:v>
                  </c:pt>
                  <c:pt idx="21">
                    <c:v>Soll</c:v>
                  </c:pt>
                  <c:pt idx="22">
                    <c:v>Ist</c:v>
                  </c:pt>
                  <c:pt idx="24">
                    <c:v>Soll</c:v>
                  </c:pt>
                  <c:pt idx="25">
                    <c:v>Ist</c:v>
                  </c:pt>
                  <c:pt idx="27">
                    <c:v>Soll</c:v>
                  </c:pt>
                  <c:pt idx="28">
                    <c:v>Ist</c:v>
                  </c:pt>
                  <c:pt idx="30">
                    <c:v>Soll</c:v>
                  </c:pt>
                  <c:pt idx="31">
                    <c:v>Ist</c:v>
                  </c:pt>
                  <c:pt idx="33">
                    <c:v>Soll</c:v>
                  </c:pt>
                  <c:pt idx="34">
                    <c:v>Ist</c:v>
                  </c:pt>
                </c:lvl>
                <c:lvl>
                  <c:pt idx="0">
                    <c:v>Jan</c:v>
                  </c:pt>
                  <c:pt idx="3">
                    <c:v>Feb</c:v>
                  </c:pt>
                  <c:pt idx="6">
                    <c:v>Mär</c:v>
                  </c:pt>
                  <c:pt idx="9">
                    <c:v>Apr</c:v>
                  </c:pt>
                  <c:pt idx="12">
                    <c:v>Mai</c:v>
                  </c:pt>
                  <c:pt idx="15">
                    <c:v>Jun</c:v>
                  </c:pt>
                  <c:pt idx="18">
                    <c:v>Jul</c:v>
                  </c:pt>
                  <c:pt idx="21">
                    <c:v>Aug</c:v>
                  </c:pt>
                  <c:pt idx="24">
                    <c:v>Sep</c:v>
                  </c:pt>
                  <c:pt idx="27">
                    <c:v>Okt</c:v>
                  </c:pt>
                  <c:pt idx="30">
                    <c:v>Nov</c:v>
                  </c:pt>
                  <c:pt idx="33">
                    <c:v>Dez</c:v>
                  </c:pt>
                </c:lvl>
              </c:multiLvlStrCache>
            </c:multiLvlStrRef>
          </c:cat>
          <c:val>
            <c:numRef>
              <c:f>Jahresübersicht!$E$21:$E$55</c:f>
              <c:numCache>
                <c:formatCode>General</c:formatCode>
                <c:ptCount val="35"/>
                <c:pt idx="0">
                  <c:v>0</c:v>
                </c:pt>
                <c:pt idx="3">
                  <c:v>0</c:v>
                </c:pt>
                <c:pt idx="6">
                  <c:v>0</c:v>
                </c:pt>
                <c:pt idx="9">
                  <c:v>0</c:v>
                </c:pt>
                <c:pt idx="12">
                  <c:v>0</c:v>
                </c:pt>
                <c:pt idx="15">
                  <c:v>0</c:v>
                </c:pt>
                <c:pt idx="18">
                  <c:v>0</c:v>
                </c:pt>
                <c:pt idx="21">
                  <c:v>0</c:v>
                </c:pt>
                <c:pt idx="24">
                  <c:v>0</c:v>
                </c:pt>
                <c:pt idx="27">
                  <c:v>0</c:v>
                </c:pt>
                <c:pt idx="30">
                  <c:v>0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"Präsent"</c:f>
              <c:strCache>
                <c:ptCount val="1"/>
                <c:pt idx="0">
                  <c:v>Präse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ahresübersicht!$C$21:$D$55</c:f>
              <c:multiLvlStrCache>
                <c:ptCount val="35"/>
                <c:lvl>
                  <c:pt idx="0">
                    <c:v>Soll</c:v>
                  </c:pt>
                  <c:pt idx="1">
                    <c:v>Ist</c:v>
                  </c:pt>
                  <c:pt idx="3">
                    <c:v>Soll</c:v>
                  </c:pt>
                  <c:pt idx="4">
                    <c:v>Ist</c:v>
                  </c:pt>
                  <c:pt idx="6">
                    <c:v>Soll</c:v>
                  </c:pt>
                  <c:pt idx="7">
                    <c:v>Ist</c:v>
                  </c:pt>
                  <c:pt idx="9">
                    <c:v>Soll</c:v>
                  </c:pt>
                  <c:pt idx="10">
                    <c:v>Ist</c:v>
                  </c:pt>
                  <c:pt idx="12">
                    <c:v>Soll</c:v>
                  </c:pt>
                  <c:pt idx="13">
                    <c:v>Ist</c:v>
                  </c:pt>
                  <c:pt idx="15">
                    <c:v>Soll</c:v>
                  </c:pt>
                  <c:pt idx="16">
                    <c:v>Ist</c:v>
                  </c:pt>
                  <c:pt idx="18">
                    <c:v>Soll</c:v>
                  </c:pt>
                  <c:pt idx="19">
                    <c:v>Ist</c:v>
                  </c:pt>
                  <c:pt idx="21">
                    <c:v>Soll</c:v>
                  </c:pt>
                  <c:pt idx="22">
                    <c:v>Ist</c:v>
                  </c:pt>
                  <c:pt idx="24">
                    <c:v>Soll</c:v>
                  </c:pt>
                  <c:pt idx="25">
                    <c:v>Ist</c:v>
                  </c:pt>
                  <c:pt idx="27">
                    <c:v>Soll</c:v>
                  </c:pt>
                  <c:pt idx="28">
                    <c:v>Ist</c:v>
                  </c:pt>
                  <c:pt idx="30">
                    <c:v>Soll</c:v>
                  </c:pt>
                  <c:pt idx="31">
                    <c:v>Ist</c:v>
                  </c:pt>
                  <c:pt idx="33">
                    <c:v>Soll</c:v>
                  </c:pt>
                  <c:pt idx="34">
                    <c:v>Ist</c:v>
                  </c:pt>
                </c:lvl>
                <c:lvl>
                  <c:pt idx="0">
                    <c:v>Jan</c:v>
                  </c:pt>
                  <c:pt idx="3">
                    <c:v>Feb</c:v>
                  </c:pt>
                  <c:pt idx="6">
                    <c:v>Mär</c:v>
                  </c:pt>
                  <c:pt idx="9">
                    <c:v>Apr</c:v>
                  </c:pt>
                  <c:pt idx="12">
                    <c:v>Mai</c:v>
                  </c:pt>
                  <c:pt idx="15">
                    <c:v>Jun</c:v>
                  </c:pt>
                  <c:pt idx="18">
                    <c:v>Jul</c:v>
                  </c:pt>
                  <c:pt idx="21">
                    <c:v>Aug</c:v>
                  </c:pt>
                  <c:pt idx="24">
                    <c:v>Sep</c:v>
                  </c:pt>
                  <c:pt idx="27">
                    <c:v>Okt</c:v>
                  </c:pt>
                  <c:pt idx="30">
                    <c:v>Nov</c:v>
                  </c:pt>
                  <c:pt idx="33">
                    <c:v>Dez</c:v>
                  </c:pt>
                </c:lvl>
              </c:multiLvlStrCache>
            </c:multiLvlStrRef>
          </c:cat>
          <c:val>
            <c:numRef>
              <c:f>Jahresübersicht!$F$21:$F$55</c:f>
              <c:numCache>
                <c:formatCode>General</c:formatCode>
                <c:ptCount val="35"/>
                <c:pt idx="1">
                  <c:v>38.084</c:v>
                </c:pt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3">
                  <c:v>0</c:v>
                </c:pt>
                <c:pt idx="16">
                  <c:v>0</c:v>
                </c:pt>
                <c:pt idx="19">
                  <c:v>0</c:v>
                </c:pt>
                <c:pt idx="22">
                  <c:v>0</c:v>
                </c:pt>
                <c:pt idx="25">
                  <c:v>0</c:v>
                </c:pt>
                <c:pt idx="28">
                  <c:v>0</c:v>
                </c:pt>
                <c:pt idx="31">
                  <c:v>0</c:v>
                </c:pt>
                <c:pt idx="34">
                  <c:v>0</c:v>
                </c:pt>
              </c:numCache>
            </c:numRef>
          </c:val>
        </c:ser>
        <c:ser>
          <c:idx val="2"/>
          <c:order val="2"/>
          <c:tx>
            <c:strRef>
              <c:f>"Entschuldig"</c:f>
              <c:strCache>
                <c:ptCount val="1"/>
                <c:pt idx="0">
                  <c:v>Entschuldi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ahresübersicht!$C$21:$D$55</c:f>
              <c:multiLvlStrCache>
                <c:ptCount val="35"/>
                <c:lvl>
                  <c:pt idx="0">
                    <c:v>Soll</c:v>
                  </c:pt>
                  <c:pt idx="1">
                    <c:v>Ist</c:v>
                  </c:pt>
                  <c:pt idx="3">
                    <c:v>Soll</c:v>
                  </c:pt>
                  <c:pt idx="4">
                    <c:v>Ist</c:v>
                  </c:pt>
                  <c:pt idx="6">
                    <c:v>Soll</c:v>
                  </c:pt>
                  <c:pt idx="7">
                    <c:v>Ist</c:v>
                  </c:pt>
                  <c:pt idx="9">
                    <c:v>Soll</c:v>
                  </c:pt>
                  <c:pt idx="10">
                    <c:v>Ist</c:v>
                  </c:pt>
                  <c:pt idx="12">
                    <c:v>Soll</c:v>
                  </c:pt>
                  <c:pt idx="13">
                    <c:v>Ist</c:v>
                  </c:pt>
                  <c:pt idx="15">
                    <c:v>Soll</c:v>
                  </c:pt>
                  <c:pt idx="16">
                    <c:v>Ist</c:v>
                  </c:pt>
                  <c:pt idx="18">
                    <c:v>Soll</c:v>
                  </c:pt>
                  <c:pt idx="19">
                    <c:v>Ist</c:v>
                  </c:pt>
                  <c:pt idx="21">
                    <c:v>Soll</c:v>
                  </c:pt>
                  <c:pt idx="22">
                    <c:v>Ist</c:v>
                  </c:pt>
                  <c:pt idx="24">
                    <c:v>Soll</c:v>
                  </c:pt>
                  <c:pt idx="25">
                    <c:v>Ist</c:v>
                  </c:pt>
                  <c:pt idx="27">
                    <c:v>Soll</c:v>
                  </c:pt>
                  <c:pt idx="28">
                    <c:v>Ist</c:v>
                  </c:pt>
                  <c:pt idx="30">
                    <c:v>Soll</c:v>
                  </c:pt>
                  <c:pt idx="31">
                    <c:v>Ist</c:v>
                  </c:pt>
                  <c:pt idx="33">
                    <c:v>Soll</c:v>
                  </c:pt>
                  <c:pt idx="34">
                    <c:v>Ist</c:v>
                  </c:pt>
                </c:lvl>
                <c:lvl>
                  <c:pt idx="0">
                    <c:v>Jan</c:v>
                  </c:pt>
                  <c:pt idx="3">
                    <c:v>Feb</c:v>
                  </c:pt>
                  <c:pt idx="6">
                    <c:v>Mär</c:v>
                  </c:pt>
                  <c:pt idx="9">
                    <c:v>Apr</c:v>
                  </c:pt>
                  <c:pt idx="12">
                    <c:v>Mai</c:v>
                  </c:pt>
                  <c:pt idx="15">
                    <c:v>Jun</c:v>
                  </c:pt>
                  <c:pt idx="18">
                    <c:v>Jul</c:v>
                  </c:pt>
                  <c:pt idx="21">
                    <c:v>Aug</c:v>
                  </c:pt>
                  <c:pt idx="24">
                    <c:v>Sep</c:v>
                  </c:pt>
                  <c:pt idx="27">
                    <c:v>Okt</c:v>
                  </c:pt>
                  <c:pt idx="30">
                    <c:v>Nov</c:v>
                  </c:pt>
                  <c:pt idx="33">
                    <c:v>Dez</c:v>
                  </c:pt>
                </c:lvl>
              </c:multiLvlStrCache>
            </c:multiLvlStrRef>
          </c:cat>
          <c:val>
            <c:numRef>
              <c:f>Jahresübersicht!$G$21:$G$55</c:f>
              <c:numCache>
                <c:formatCode>General</c:formatCode>
                <c:ptCount val="35"/>
                <c:pt idx="1">
                  <c:v>5.25</c:v>
                </c:pt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3">
                  <c:v>0</c:v>
                </c:pt>
                <c:pt idx="16">
                  <c:v>0</c:v>
                </c:pt>
                <c:pt idx="19">
                  <c:v>0</c:v>
                </c:pt>
                <c:pt idx="22">
                  <c:v>0</c:v>
                </c:pt>
                <c:pt idx="25">
                  <c:v>0</c:v>
                </c:pt>
                <c:pt idx="28">
                  <c:v>0</c:v>
                </c:pt>
                <c:pt idx="31">
                  <c:v>0</c:v>
                </c:pt>
                <c:pt idx="34">
                  <c:v>0</c:v>
                </c:pt>
              </c:numCache>
            </c:numRef>
          </c:val>
        </c:ser>
        <c:gapWidth val="30"/>
        <c:overlap val="100"/>
        <c:axId val="95406809"/>
        <c:axId val="72478948"/>
      </c:barChart>
      <c:catAx>
        <c:axId val="954068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72478948"/>
        <c:crossesAt val="0"/>
        <c:auto val="1"/>
        <c:lblAlgn val="ctr"/>
        <c:lblOffset val="100"/>
        <c:noMultiLvlLbl val="0"/>
      </c:catAx>
      <c:valAx>
        <c:axId val="72478948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numFmt formatCode="_ * #,##0.00_ ;_ * \-#,##0.0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95406809"/>
        <c:crossesAt val="1"/>
        <c:crossBetween val="midCat"/>
      </c:valAx>
      <c:spPr>
        <a:noFill/>
        <a:ln w="12600">
          <a:solidFill>
            <a:srgbClr val="424242"/>
          </a:solidFill>
          <a:round/>
        </a:ln>
      </c:spPr>
    </c:plotArea>
    <c:legend>
      <c:legendPos val="r"/>
      <c:layout>
        <c:manualLayout>
          <c:xMode val="edge"/>
          <c:yMode val="edge"/>
          <c:x val="0.374576352093179"/>
          <c:y val="0.91902150991143"/>
          <c:w val="0.245882858370328"/>
          <c:h val="0.0506115563053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61145447053976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59785743717"/>
          <c:y val="0.0504186549023139"/>
          <c:w val="0.973990523279769"/>
          <c:h val="0.949581345097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g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12374144"/>
        <c:axId val="89710488"/>
      </c:barChart>
      <c:catAx>
        <c:axId val="123741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89710488"/>
        <c:crossesAt val="0"/>
        <c:auto val="1"/>
        <c:lblAlgn val="ctr"/>
        <c:lblOffset val="100"/>
        <c:noMultiLvlLbl val="0"/>
      </c:catAx>
      <c:valAx>
        <c:axId val="8971048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12374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50275259967747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20185730968"/>
          <c:y val="0.0504186549023139"/>
          <c:w val="0.9729744758939"/>
          <c:h val="0.949581345097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p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27124601"/>
        <c:axId val="49290348"/>
      </c:barChart>
      <c:catAx>
        <c:axId val="27124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49290348"/>
        <c:crossesAt val="0"/>
        <c:auto val="1"/>
        <c:lblAlgn val="ctr"/>
        <c:lblOffset val="100"/>
        <c:noMultiLvlLbl val="0"/>
      </c:catAx>
      <c:valAx>
        <c:axId val="4929034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27124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50275259967747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20185730968"/>
          <c:y val="0.0509588547762673"/>
          <c:w val="0.9729744758939"/>
          <c:h val="0.949041145223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kt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83899323"/>
        <c:axId val="76828537"/>
      </c:barChart>
      <c:catAx>
        <c:axId val="83899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76828537"/>
        <c:crossesAt val="0"/>
        <c:auto val="1"/>
        <c:lblAlgn val="ctr"/>
        <c:lblOffset val="100"/>
        <c:noMultiLvlLbl val="0"/>
      </c:catAx>
      <c:valAx>
        <c:axId val="7682853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83899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50275259967747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20185730968"/>
          <c:y val="0.0518591878995228"/>
          <c:w val="0.9729744758939"/>
          <c:h val="0.948140812100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85596077"/>
        <c:axId val="95830142"/>
      </c:barChart>
      <c:catAx>
        <c:axId val="85596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95830142"/>
        <c:crossesAt val="0"/>
        <c:auto val="1"/>
        <c:lblAlgn val="ctr"/>
        <c:lblOffset val="100"/>
        <c:noMultiLvlLbl val="0"/>
      </c:catAx>
      <c:valAx>
        <c:axId val="9583014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85596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50275259967747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20185730968"/>
          <c:y val="0.0504186549023139"/>
          <c:w val="0.9729744758939"/>
          <c:h val="0.949581345097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z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44034565"/>
        <c:axId val="21025351"/>
      </c:barChart>
      <c:catAx>
        <c:axId val="44034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21025351"/>
        <c:crossesAt val="0"/>
        <c:auto val="1"/>
        <c:lblAlgn val="ctr"/>
        <c:lblOffset val="100"/>
        <c:noMultiLvlLbl val="0"/>
      </c:catAx>
      <c:valAx>
        <c:axId val="2102535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44034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38207074323"/>
          <c:y val="0.0218961876180949"/>
          <c:w val="0.968542651200535"/>
          <c:h val="0.899299766588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hresübersicht!$I$6</c:f>
              <c:strCache>
                <c:ptCount val="1"/>
                <c:pt idx="0">
                  <c:v> Veränd. +/-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übersicht!$C$7:$C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Jahresübersicht!$I$7:$I$18</c:f>
              <c:numCache>
                <c:formatCode>General</c:formatCode>
                <c:ptCount val="12"/>
                <c:pt idx="0">
                  <c:v>43.3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30"/>
        <c:overlap val="0"/>
        <c:axId val="29316284"/>
        <c:axId val="69533027"/>
      </c:barChart>
      <c:lineChart>
        <c:grouping val="standard"/>
        <c:varyColors val="0"/>
        <c:ser>
          <c:idx val="1"/>
          <c:order val="1"/>
          <c:tx>
            <c:strRef>
              <c:f>"Saldo Ueberzeit"</c:f>
              <c:strCache>
                <c:ptCount val="1"/>
                <c:pt idx="0">
                  <c:v>Saldo Ueberze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übersicht!$C$7:$C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Jahresübersicht!$H$7:$H$18</c:f>
              <c:numCache>
                <c:formatCode>General</c:formatCode>
                <c:ptCount val="12"/>
                <c:pt idx="0">
                  <c:v>43.334</c:v>
                </c:pt>
                <c:pt idx="1">
                  <c:v>43.334</c:v>
                </c:pt>
                <c:pt idx="2">
                  <c:v>43.334</c:v>
                </c:pt>
                <c:pt idx="3">
                  <c:v>43.334</c:v>
                </c:pt>
                <c:pt idx="4">
                  <c:v>43.334</c:v>
                </c:pt>
                <c:pt idx="5">
                  <c:v>43.334</c:v>
                </c:pt>
                <c:pt idx="6">
                  <c:v>43.334</c:v>
                </c:pt>
                <c:pt idx="7">
                  <c:v>43.334</c:v>
                </c:pt>
                <c:pt idx="8">
                  <c:v>43.334</c:v>
                </c:pt>
                <c:pt idx="9">
                  <c:v>43.334</c:v>
                </c:pt>
                <c:pt idx="10">
                  <c:v>43.334</c:v>
                </c:pt>
                <c:pt idx="11">
                  <c:v>43.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16284"/>
        <c:axId val="69533027"/>
      </c:lineChart>
      <c:catAx>
        <c:axId val="29316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9533027"/>
        <c:crossesAt val="0"/>
        <c:auto val="1"/>
        <c:lblAlgn val="ctr"/>
        <c:lblOffset val="100"/>
        <c:noMultiLvlLbl val="0"/>
      </c:catAx>
      <c:valAx>
        <c:axId val="69533027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_ * #,##0.00_ ;_ * \-#,##0.0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93162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7987970786195"/>
          <c:y val="0.896632210736912"/>
          <c:w val="0.296386462360972"/>
          <c:h val="0.062687562520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61145447053976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59785743717"/>
          <c:y val="0.0504186549023139"/>
          <c:w val="0.973990523279769"/>
          <c:h val="0.949581345097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15239531"/>
        <c:axId val="94520041"/>
      </c:barChart>
      <c:catAx>
        <c:axId val="15239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94520041"/>
        <c:crossesAt val="0"/>
        <c:auto val="1"/>
        <c:lblAlgn val="ctr"/>
        <c:lblOffset val="100"/>
        <c:noMultiLvlLbl val="0"/>
      </c:catAx>
      <c:valAx>
        <c:axId val="9452004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15239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61145447053976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59785743717"/>
          <c:y val="0.0475375889078959"/>
          <c:w val="0.973990523279769"/>
          <c:h val="0.952462411092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71920640"/>
        <c:axId val="47389856"/>
      </c:barChart>
      <c:catAx>
        <c:axId val="71920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47389856"/>
        <c:crossesAt val="0"/>
        <c:auto val="1"/>
        <c:lblAlgn val="ctr"/>
        <c:lblOffset val="100"/>
        <c:noMultiLvlLbl val="0"/>
      </c:catAx>
      <c:valAx>
        <c:axId val="4738985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71920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61145447053976"/>
          <c:y val="0.0277040184103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59785743717"/>
          <c:y val="0.0460258452823509"/>
          <c:w val="0.973990523279769"/>
          <c:h val="0.953974154717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är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är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70005684"/>
        <c:axId val="66580914"/>
      </c:barChart>
      <c:catAx>
        <c:axId val="700056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66580914"/>
        <c:crossesAt val="0"/>
        <c:auto val="1"/>
        <c:lblAlgn val="ctr"/>
        <c:lblOffset val="100"/>
        <c:noMultiLvlLbl val="0"/>
      </c:catAx>
      <c:valAx>
        <c:axId val="6658091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70005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50275259967747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20185730968"/>
          <c:y val="0.0504186549023139"/>
          <c:w val="0.9729744758939"/>
          <c:h val="0.949581345097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pr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73226508"/>
        <c:axId val="85228213"/>
      </c:barChart>
      <c:catAx>
        <c:axId val="73226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85228213"/>
        <c:crossesAt val="0"/>
        <c:auto val="1"/>
        <c:lblAlgn val="ctr"/>
        <c:lblOffset val="100"/>
        <c:noMultiLvlLbl val="0"/>
      </c:catAx>
      <c:valAx>
        <c:axId val="8522821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73226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50275259967747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20185730968"/>
          <c:y val="0.0504186549023139"/>
          <c:w val="0.9729744758939"/>
          <c:h val="0.949581345097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36189000"/>
        <c:axId val="72724271"/>
      </c:barChart>
      <c:catAx>
        <c:axId val="36189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72724271"/>
        <c:crossesAt val="0"/>
        <c:auto val="1"/>
        <c:lblAlgn val="ctr"/>
        <c:lblOffset val="100"/>
        <c:noMultiLvlLbl val="0"/>
      </c:catAx>
      <c:valAx>
        <c:axId val="7272427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36189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50275259967747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20185730968"/>
          <c:y val="0.0427658233546412"/>
          <c:w val="0.9729744758939"/>
          <c:h val="0.957234176645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66186770"/>
        <c:axId val="61284008"/>
      </c:barChart>
      <c:catAx>
        <c:axId val="661867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61284008"/>
        <c:crossesAt val="0"/>
        <c:auto val="1"/>
        <c:lblAlgn val="ctr"/>
        <c:lblOffset val="100"/>
        <c:noMultiLvlLbl val="0"/>
      </c:catAx>
      <c:valAx>
        <c:axId val="6128400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66186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Segoe UI"/>
              </a:defRPr>
            </a:pPr>
            <a:r>
              <a:rPr b="1" sz="1500" spc="-1" strike="noStrike">
                <a:solidFill>
                  <a:srgbClr val="000000"/>
                </a:solidFill>
                <a:latin typeface="Segoe UI"/>
              </a:rPr>
              <a:t>Überzeit/Minderzeit</a:t>
            </a:r>
          </a:p>
        </c:rich>
      </c:tx>
      <c:layout>
        <c:manualLayout>
          <c:xMode val="edge"/>
          <c:yMode val="edge"/>
          <c:x val="0.350275259967747"/>
          <c:y val="0.0280903934455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20185730968"/>
          <c:y val="0.0509588547762673"/>
          <c:w val="0.9729744758939"/>
          <c:h val="0.949041145223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!$B$6:$B$36</c:f>
              <c:strCache>
                <c:ptCount val="1"/>
                <c:pt idx="0">
                  <c:v>Err:502 Err:502 Err:502 Err:502 Err:502 Err:502 Err:502 Err:502 Err:502 Err:502 Err:502 Err:502 Err:502 Err:502 Err:502 Err:502 Err:502 Err:502 Err:502 Err:502 Err:502 Err:502 Err:502 Err:502 Err:502 Err:502 Err:502 Err:502 Err:502 Err:502 Err:502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W$6:$W$36</c:f>
              <c:numCache>
                <c:formatCode>General</c:formatCode>
                <c:ptCount val="31"/>
              </c:numCache>
            </c:numRef>
          </c:val>
        </c:ser>
        <c:gapWidth val="60"/>
        <c:overlap val="0"/>
        <c:axId val="50588060"/>
        <c:axId val="90489611"/>
      </c:barChart>
      <c:catAx>
        <c:axId val="50588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90489611"/>
        <c:crossesAt val="0"/>
        <c:auto val="1"/>
        <c:lblAlgn val="ctr"/>
        <c:lblOffset val="100"/>
        <c:noMultiLvlLbl val="0"/>
      </c:catAx>
      <c:valAx>
        <c:axId val="9048961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\+0.00;_ \-0.00;_ 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50588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360</xdr:colOff>
      <xdr:row>69</xdr:row>
      <xdr:rowOff>37800</xdr:rowOff>
    </xdr:to>
    <xdr:graphicFrame>
      <xdr:nvGraphicFramePr>
        <xdr:cNvPr id="8" name="Diagramm 2"/>
        <xdr:cNvGraphicFramePr/>
      </xdr:nvGraphicFramePr>
      <xdr:xfrm>
        <a:off x="30600" y="8814600"/>
        <a:ext cx="647352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516240</xdr:colOff>
      <xdr:row>69</xdr:row>
      <xdr:rowOff>37800</xdr:rowOff>
    </xdr:to>
    <xdr:graphicFrame>
      <xdr:nvGraphicFramePr>
        <xdr:cNvPr id="9" name="Diagramm 2"/>
        <xdr:cNvGraphicFramePr/>
      </xdr:nvGraphicFramePr>
      <xdr:xfrm>
        <a:off x="30600" y="8814600"/>
        <a:ext cx="698940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360</xdr:colOff>
      <xdr:row>69</xdr:row>
      <xdr:rowOff>37800</xdr:rowOff>
    </xdr:to>
    <xdr:graphicFrame>
      <xdr:nvGraphicFramePr>
        <xdr:cNvPr id="10" name="Diagramm 2"/>
        <xdr:cNvGraphicFramePr/>
      </xdr:nvGraphicFramePr>
      <xdr:xfrm>
        <a:off x="30600" y="8814600"/>
        <a:ext cx="647352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360</xdr:colOff>
      <xdr:row>69</xdr:row>
      <xdr:rowOff>37800</xdr:rowOff>
    </xdr:to>
    <xdr:graphicFrame>
      <xdr:nvGraphicFramePr>
        <xdr:cNvPr id="11" name="Diagramm 2"/>
        <xdr:cNvGraphicFramePr/>
      </xdr:nvGraphicFramePr>
      <xdr:xfrm>
        <a:off x="30600" y="8814600"/>
        <a:ext cx="647352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360</xdr:colOff>
      <xdr:row>69</xdr:row>
      <xdr:rowOff>37800</xdr:rowOff>
    </xdr:to>
    <xdr:graphicFrame>
      <xdr:nvGraphicFramePr>
        <xdr:cNvPr id="12" name="Diagramm 2"/>
        <xdr:cNvGraphicFramePr/>
      </xdr:nvGraphicFramePr>
      <xdr:xfrm>
        <a:off x="30600" y="8814600"/>
        <a:ext cx="647352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360</xdr:colOff>
      <xdr:row>69</xdr:row>
      <xdr:rowOff>37800</xdr:rowOff>
    </xdr:to>
    <xdr:graphicFrame>
      <xdr:nvGraphicFramePr>
        <xdr:cNvPr id="13" name="Diagramm 2"/>
        <xdr:cNvGraphicFramePr/>
      </xdr:nvGraphicFramePr>
      <xdr:xfrm>
        <a:off x="30600" y="8814600"/>
        <a:ext cx="647352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0</xdr:col>
      <xdr:colOff>720</xdr:colOff>
      <xdr:row>54</xdr:row>
      <xdr:rowOff>122040</xdr:rowOff>
    </xdr:to>
    <xdr:graphicFrame>
      <xdr:nvGraphicFramePr>
        <xdr:cNvPr id="0" name="Diagramm 4"/>
        <xdr:cNvGraphicFramePr/>
      </xdr:nvGraphicFramePr>
      <xdr:xfrm>
        <a:off x="30600" y="4358520"/>
        <a:ext cx="75412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0</xdr:col>
      <xdr:colOff>720</xdr:colOff>
      <xdr:row>71</xdr:row>
      <xdr:rowOff>190800</xdr:rowOff>
    </xdr:to>
    <xdr:graphicFrame>
      <xdr:nvGraphicFramePr>
        <xdr:cNvPr id="1" name="Diagramm 5"/>
        <xdr:cNvGraphicFramePr/>
      </xdr:nvGraphicFramePr>
      <xdr:xfrm>
        <a:off x="30600" y="8625960"/>
        <a:ext cx="7541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516240</xdr:colOff>
      <xdr:row>69</xdr:row>
      <xdr:rowOff>37800</xdr:rowOff>
    </xdr:to>
    <xdr:graphicFrame>
      <xdr:nvGraphicFramePr>
        <xdr:cNvPr id="2" name="Diagramm 2"/>
        <xdr:cNvGraphicFramePr/>
      </xdr:nvGraphicFramePr>
      <xdr:xfrm>
        <a:off x="30600" y="8814600"/>
        <a:ext cx="698940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516240</xdr:colOff>
      <xdr:row>69</xdr:row>
      <xdr:rowOff>37800</xdr:rowOff>
    </xdr:to>
    <xdr:graphicFrame>
      <xdr:nvGraphicFramePr>
        <xdr:cNvPr id="3" name="Diagramm 2"/>
        <xdr:cNvGraphicFramePr/>
      </xdr:nvGraphicFramePr>
      <xdr:xfrm>
        <a:off x="30600" y="8814600"/>
        <a:ext cx="698940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516240</xdr:colOff>
      <xdr:row>69</xdr:row>
      <xdr:rowOff>106560</xdr:rowOff>
    </xdr:to>
    <xdr:graphicFrame>
      <xdr:nvGraphicFramePr>
        <xdr:cNvPr id="4" name="Diagramm 2"/>
        <xdr:cNvGraphicFramePr/>
      </xdr:nvGraphicFramePr>
      <xdr:xfrm>
        <a:off x="30600" y="8814600"/>
        <a:ext cx="69894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360</xdr:colOff>
      <xdr:row>69</xdr:row>
      <xdr:rowOff>37800</xdr:rowOff>
    </xdr:to>
    <xdr:graphicFrame>
      <xdr:nvGraphicFramePr>
        <xdr:cNvPr id="5" name="Diagramm 2"/>
        <xdr:cNvGraphicFramePr/>
      </xdr:nvGraphicFramePr>
      <xdr:xfrm>
        <a:off x="30600" y="8814600"/>
        <a:ext cx="647352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360</xdr:colOff>
      <xdr:row>69</xdr:row>
      <xdr:rowOff>37800</xdr:rowOff>
    </xdr:to>
    <xdr:graphicFrame>
      <xdr:nvGraphicFramePr>
        <xdr:cNvPr id="6" name="Diagramm 2"/>
        <xdr:cNvGraphicFramePr/>
      </xdr:nvGraphicFramePr>
      <xdr:xfrm>
        <a:off x="30600" y="8814600"/>
        <a:ext cx="647352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22</xdr:col>
      <xdr:colOff>360</xdr:colOff>
      <xdr:row>69</xdr:row>
      <xdr:rowOff>37800</xdr:rowOff>
    </xdr:to>
    <xdr:graphicFrame>
      <xdr:nvGraphicFramePr>
        <xdr:cNvPr id="7" name="Diagramm 2"/>
        <xdr:cNvGraphicFramePr/>
      </xdr:nvGraphicFramePr>
      <xdr:xfrm>
        <a:off x="30600" y="8814600"/>
        <a:ext cx="6473520" cy="399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11.43359375" defaultRowHeight="15" zeroHeight="tru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9.99"/>
    <col collapsed="false" customWidth="true" hidden="false" outlineLevel="0" max="3" min="3" style="1" width="11.1"/>
    <col collapsed="false" customWidth="true" hidden="false" outlineLevel="0" max="4" min="4" style="1" width="12.55"/>
    <col collapsed="false" customWidth="true" hidden="false" outlineLevel="0" max="5" min="5" style="1" width="12.66"/>
    <col collapsed="false" customWidth="true" hidden="false" outlineLevel="0" max="6" min="6" style="1" width="11.99"/>
    <col collapsed="false" customWidth="true" hidden="false" outlineLevel="0" max="7" min="7" style="1" width="7.32"/>
    <col collapsed="false" customWidth="false" hidden="true" outlineLevel="0" max="257" min="8" style="1" width="11.43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2" t="s">
        <v>0</v>
      </c>
      <c r="C2" s="3"/>
      <c r="D2" s="3"/>
      <c r="E2" s="3"/>
    </row>
    <row r="3" customFormat="false" ht="18" hidden="false" customHeight="true" outlineLevel="0" collapsed="false">
      <c r="B3" s="1" t="s">
        <v>1</v>
      </c>
      <c r="C3" s="4" t="n">
        <v>2016</v>
      </c>
      <c r="D3" s="5" t="s">
        <v>2</v>
      </c>
      <c r="E3" s="6" t="s">
        <v>3</v>
      </c>
      <c r="F3" s="7"/>
    </row>
    <row r="4" customFormat="false" ht="18" hidden="false" customHeight="true" outlineLevel="0" collapsed="false">
      <c r="B4" s="1" t="s">
        <v>4</v>
      </c>
      <c r="C4" s="4" t="s">
        <v>5</v>
      </c>
      <c r="D4" s="8"/>
      <c r="E4" s="3"/>
    </row>
    <row r="5" customFormat="false" ht="18" hidden="false" customHeight="true" outlineLevel="0" collapsed="false">
      <c r="B5" s="1" t="s">
        <v>6</v>
      </c>
      <c r="C5" s="9" t="n">
        <v>1</v>
      </c>
      <c r="D5" s="10"/>
      <c r="E5" s="3"/>
    </row>
    <row r="6" customFormat="false" ht="18" hidden="false" customHeight="true" outlineLevel="0" collapsed="false">
      <c r="B6" s="1" t="s">
        <v>7</v>
      </c>
      <c r="C6" s="11" t="n">
        <v>8</v>
      </c>
      <c r="D6" s="3"/>
      <c r="E6" s="3"/>
    </row>
    <row r="7" customFormat="false" ht="18" hidden="false" customHeight="true" outlineLevel="0" collapsed="false">
      <c r="B7" s="1" t="s">
        <v>8</v>
      </c>
      <c r="C7" s="12" t="n">
        <v>42376</v>
      </c>
      <c r="D7" s="12"/>
      <c r="E7" s="13" t="n">
        <f aca="false">IF(C7="",DATEVALUE("01.01.1900"),C7)</f>
        <v>42376</v>
      </c>
      <c r="F7" s="13" t="e">
        <f aca="false">IF(D7="",DATEVALUE("31.12.2100"),D7)</f>
        <v>#VALUE!</v>
      </c>
    </row>
    <row r="8" customFormat="false" ht="15" hidden="false" customHeight="true" outlineLevel="0" collapsed="false">
      <c r="B8" s="3"/>
      <c r="C8" s="14"/>
      <c r="D8" s="3"/>
      <c r="E8" s="3"/>
    </row>
    <row r="9" customFormat="false" ht="15" hidden="false" customHeight="true" outlineLevel="0" collapsed="false">
      <c r="B9" s="3" t="s">
        <v>9</v>
      </c>
      <c r="C9" s="3" t="s">
        <v>10</v>
      </c>
      <c r="D9" s="3" t="s">
        <v>11</v>
      </c>
      <c r="E9" s="15" t="s">
        <v>12</v>
      </c>
      <c r="F9" s="15"/>
      <c r="G9" s="3"/>
    </row>
    <row r="10" customFormat="false" ht="15" hidden="false" customHeight="true" outlineLevel="0" collapsed="false">
      <c r="A10" s="16"/>
      <c r="B10" s="17" t="s">
        <v>13</v>
      </c>
      <c r="C10" s="18" t="n">
        <v>8</v>
      </c>
      <c r="D10" s="19" t="b">
        <f aca="false">TRUE()</f>
        <v>1</v>
      </c>
      <c r="E10" s="20" t="n">
        <v>8</v>
      </c>
      <c r="F10" s="21"/>
      <c r="G10" s="21"/>
    </row>
    <row r="11" customFormat="false" ht="15" hidden="false" customHeight="true" outlineLevel="0" collapsed="false">
      <c r="A11" s="16"/>
      <c r="B11" s="17" t="s">
        <v>14</v>
      </c>
      <c r="C11" s="18" t="n">
        <v>8</v>
      </c>
      <c r="D11" s="19" t="b">
        <f aca="false">TRUE()</f>
        <v>1</v>
      </c>
      <c r="E11" s="20" t="n">
        <v>8</v>
      </c>
      <c r="F11" s="21"/>
      <c r="G11" s="21"/>
    </row>
    <row r="12" customFormat="false" ht="15" hidden="false" customHeight="true" outlineLevel="0" collapsed="false">
      <c r="A12" s="16"/>
      <c r="B12" s="17" t="s">
        <v>15</v>
      </c>
      <c r="C12" s="18" t="n">
        <v>8</v>
      </c>
      <c r="D12" s="19" t="b">
        <f aca="false">TRUE()</f>
        <v>1</v>
      </c>
      <c r="E12" s="20" t="n">
        <v>8</v>
      </c>
      <c r="F12" s="21"/>
      <c r="G12" s="21"/>
    </row>
    <row r="13" customFormat="false" ht="15" hidden="false" customHeight="true" outlineLevel="0" collapsed="false">
      <c r="A13" s="16"/>
      <c r="B13" s="17" t="s">
        <v>16</v>
      </c>
      <c r="C13" s="18" t="n">
        <v>8</v>
      </c>
      <c r="D13" s="19" t="b">
        <f aca="false">TRUE()</f>
        <v>1</v>
      </c>
      <c r="E13" s="20" t="n">
        <v>8</v>
      </c>
      <c r="F13" s="21"/>
      <c r="G13" s="21"/>
    </row>
    <row r="14" customFormat="false" ht="15" hidden="false" customHeight="true" outlineLevel="0" collapsed="false">
      <c r="A14" s="16"/>
      <c r="B14" s="17" t="s">
        <v>17</v>
      </c>
      <c r="C14" s="18" t="n">
        <v>8</v>
      </c>
      <c r="D14" s="19" t="b">
        <f aca="false">TRUE()</f>
        <v>1</v>
      </c>
      <c r="E14" s="20" t="n">
        <v>8</v>
      </c>
      <c r="F14" s="21"/>
      <c r="G14" s="21"/>
    </row>
    <row r="15" customFormat="false" ht="15" hidden="false" customHeight="true" outlineLevel="0" collapsed="false">
      <c r="A15" s="16"/>
      <c r="B15" s="17" t="s">
        <v>18</v>
      </c>
      <c r="C15" s="18" t="n">
        <v>0</v>
      </c>
      <c r="D15" s="19" t="b">
        <f aca="false">FALSE()</f>
        <v>0</v>
      </c>
      <c r="E15" s="20" t="n">
        <v>0</v>
      </c>
      <c r="F15" s="21"/>
      <c r="G15" s="21"/>
    </row>
    <row r="16" customFormat="false" ht="15" hidden="false" customHeight="true" outlineLevel="0" collapsed="false">
      <c r="A16" s="16"/>
      <c r="B16" s="17" t="s">
        <v>19</v>
      </c>
      <c r="C16" s="18" t="n">
        <v>0</v>
      </c>
      <c r="D16" s="22" t="b">
        <f aca="false">FALSE()</f>
        <v>0</v>
      </c>
      <c r="E16" s="23" t="n">
        <v>0</v>
      </c>
      <c r="F16" s="21"/>
      <c r="G16" s="21"/>
    </row>
    <row r="17" customFormat="false" ht="15" hidden="false" customHeight="true" outlineLevel="0" collapsed="false">
      <c r="B17" s="24" t="s">
        <v>20</v>
      </c>
      <c r="C17" s="25" t="n">
        <f aca="false">SUM(C10:C16)</f>
        <v>40</v>
      </c>
      <c r="D17" s="25"/>
      <c r="E17" s="26" t="n">
        <f aca="false">SUM(E10:E16)</f>
        <v>40</v>
      </c>
      <c r="F17" s="25"/>
      <c r="G17" s="2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7.4" hidden="false" customHeight="false" outlineLevel="0" collapsed="false">
      <c r="B20" s="27" t="s">
        <v>21</v>
      </c>
      <c r="C20" s="27"/>
      <c r="D20" s="28" t="s">
        <v>22</v>
      </c>
      <c r="E20" s="29"/>
    </row>
    <row r="21" customFormat="false" ht="17.4" hidden="false" customHeight="false" outlineLevel="0" collapsed="false">
      <c r="A21" s="16" t="n">
        <v>20</v>
      </c>
      <c r="B21" s="30" t="s">
        <v>23</v>
      </c>
      <c r="C21" s="31" t="e">
        <f aca="false">IF(B21&lt;&gt;"",DATEVALUE(B21&amp;Jahr),"")</f>
        <v>#VALUE!</v>
      </c>
      <c r="D21" s="32" t="s">
        <v>24</v>
      </c>
      <c r="E21" s="33"/>
    </row>
    <row r="22" customFormat="false" ht="17.4" hidden="false" customHeight="false" outlineLevel="0" collapsed="false">
      <c r="A22" s="16" t="n">
        <v>21</v>
      </c>
      <c r="B22" s="30" t="s">
        <v>25</v>
      </c>
      <c r="C22" s="31" t="e">
        <f aca="false">IF(B22&lt;&gt;"",DATEVALUE(B22&amp;Jahr),"")</f>
        <v>#VALUE!</v>
      </c>
      <c r="D22" s="32" t="s">
        <v>26</v>
      </c>
      <c r="E22" s="33"/>
    </row>
    <row r="23" customFormat="false" ht="17.4" hidden="false" customHeight="false" outlineLevel="0" collapsed="false">
      <c r="A23" s="16" t="n">
        <v>22</v>
      </c>
      <c r="B23" s="30" t="s">
        <v>27</v>
      </c>
      <c r="C23" s="31" t="e">
        <f aca="false">IF(B23&lt;&gt;"",DATEVALUE(B23&amp;Jahr),"")</f>
        <v>#VALUE!</v>
      </c>
      <c r="D23" s="32" t="s">
        <v>28</v>
      </c>
      <c r="E23" s="33"/>
    </row>
    <row r="24" customFormat="false" ht="17.4" hidden="false" customHeight="false" outlineLevel="0" collapsed="false">
      <c r="A24" s="16" t="n">
        <v>23</v>
      </c>
      <c r="B24" s="30" t="s">
        <v>29</v>
      </c>
      <c r="C24" s="31" t="e">
        <f aca="false">IF(B24&lt;&gt;"",DATEVALUE(B24&amp;Jahr),"")</f>
        <v>#VALUE!</v>
      </c>
      <c r="D24" s="32" t="s">
        <v>30</v>
      </c>
      <c r="E24" s="33"/>
    </row>
    <row r="25" customFormat="false" ht="17.4" hidden="false" customHeight="false" outlineLevel="0" collapsed="false">
      <c r="A25" s="16" t="n">
        <v>24</v>
      </c>
      <c r="B25" s="30" t="s">
        <v>31</v>
      </c>
      <c r="C25" s="31" t="e">
        <f aca="false">IF(B25&lt;&gt;"",DATEVALUE(B25&amp;Jahr),"")</f>
        <v>#VALUE!</v>
      </c>
      <c r="D25" s="32" t="s">
        <v>32</v>
      </c>
      <c r="E25" s="33"/>
    </row>
    <row r="26" customFormat="false" ht="17.4" hidden="false" customHeight="false" outlineLevel="0" collapsed="false">
      <c r="A26" s="16" t="n">
        <v>25</v>
      </c>
      <c r="B26" s="30" t="s">
        <v>33</v>
      </c>
      <c r="C26" s="31" t="e">
        <f aca="false">IF(B26&lt;&gt;"",DATEVALUE(B26&amp;Jahr),"")</f>
        <v>#VALUE!</v>
      </c>
      <c r="D26" s="32" t="s">
        <v>34</v>
      </c>
      <c r="E26" s="33"/>
    </row>
    <row r="27" customFormat="false" ht="17.4" hidden="false" customHeight="false" outlineLevel="0" collapsed="false">
      <c r="A27" s="16" t="n">
        <v>26</v>
      </c>
      <c r="B27" s="30" t="s">
        <v>35</v>
      </c>
      <c r="C27" s="31" t="e">
        <f aca="false">IF(B27&lt;&gt;"",DATEVALUE(B27&amp;Jahr),"")</f>
        <v>#VALUE!</v>
      </c>
      <c r="D27" s="32" t="s">
        <v>36</v>
      </c>
      <c r="E27" s="33"/>
    </row>
    <row r="28" customFormat="false" ht="17.4" hidden="false" customHeight="false" outlineLevel="0" collapsed="false">
      <c r="A28" s="16" t="n">
        <v>27</v>
      </c>
      <c r="B28" s="30" t="s">
        <v>37</v>
      </c>
      <c r="C28" s="31" t="e">
        <f aca="false">IF(B28&lt;&gt;"",DATEVALUE(B28&amp;Jahr),"")</f>
        <v>#VALUE!</v>
      </c>
      <c r="D28" s="32" t="s">
        <v>38</v>
      </c>
      <c r="E28" s="33"/>
    </row>
    <row r="29" customFormat="false" ht="17.4" hidden="false" customHeight="false" outlineLevel="0" collapsed="false">
      <c r="A29" s="16" t="n">
        <v>28</v>
      </c>
      <c r="B29" s="30" t="s">
        <v>39</v>
      </c>
      <c r="C29" s="31" t="e">
        <f aca="false">IF(B29&lt;&gt;"",DATEVALUE(B29&amp;Jahr),"")</f>
        <v>#VALUE!</v>
      </c>
      <c r="D29" s="32" t="s">
        <v>40</v>
      </c>
      <c r="E29" s="33"/>
    </row>
    <row r="30" customFormat="false" ht="17.4" hidden="false" customHeight="false" outlineLevel="0" collapsed="false">
      <c r="A30" s="16" t="n">
        <v>29</v>
      </c>
      <c r="B30" s="30" t="s">
        <v>41</v>
      </c>
      <c r="C30" s="31" t="e">
        <f aca="false">IF(B30&lt;&gt;"",DATEVALUE(B30&amp;Jahr),"")</f>
        <v>#VALUE!</v>
      </c>
      <c r="D30" s="32" t="s">
        <v>42</v>
      </c>
      <c r="E30" s="33"/>
    </row>
    <row r="31" customFormat="false" ht="17.4" hidden="false" customHeight="false" outlineLevel="0" collapsed="false">
      <c r="A31" s="16" t="n">
        <v>30</v>
      </c>
      <c r="B31" s="30" t="s">
        <v>43</v>
      </c>
      <c r="C31" s="31" t="e">
        <f aca="false">IF(B31&lt;&gt;"",DATEVALUE(B31&amp;Jahr),"")</f>
        <v>#VALUE!</v>
      </c>
      <c r="D31" s="32" t="s">
        <v>44</v>
      </c>
      <c r="E31" s="33"/>
    </row>
    <row r="32" customFormat="false" ht="17.4" hidden="false" customHeight="false" outlineLevel="0" collapsed="false">
      <c r="A32" s="16" t="n">
        <v>31</v>
      </c>
      <c r="B32" s="34" t="s">
        <v>45</v>
      </c>
      <c r="C32" s="31" t="e">
        <f aca="false">IF(B32&lt;&gt;"",DATEVALUE(B32&amp;Jahr),"")</f>
        <v>#VALUE!</v>
      </c>
      <c r="D32" s="32" t="s">
        <v>46</v>
      </c>
      <c r="E32" s="33"/>
    </row>
    <row r="33" customFormat="false" ht="18" hidden="false" customHeight="false" outlineLevel="0" collapsed="false">
      <c r="A33" s="16" t="n">
        <v>32</v>
      </c>
      <c r="B33" s="34"/>
      <c r="C33" s="31" t="str">
        <f aca="false">IF(B33&lt;&gt;"",DATEVALUE(B33&amp;Jahr),"")</f>
        <v/>
      </c>
      <c r="D33" s="32"/>
      <c r="E33" s="33"/>
    </row>
    <row r="34" customFormat="false" ht="18" hidden="false" customHeight="false" outlineLevel="0" collapsed="false">
      <c r="A34" s="16" t="n">
        <v>33</v>
      </c>
      <c r="B34" s="35"/>
      <c r="C34" s="31" t="str">
        <f aca="false">IF(B34&lt;&gt;"",DATEVALUE(B34&amp;Jahr),"")</f>
        <v/>
      </c>
      <c r="D34" s="32"/>
      <c r="E34" s="33"/>
    </row>
    <row r="35" customFormat="false" ht="18" hidden="false" customHeight="false" outlineLevel="0" collapsed="false">
      <c r="A35" s="16" t="n">
        <v>34</v>
      </c>
      <c r="B35" s="35"/>
      <c r="C35" s="31" t="str">
        <f aca="false">IF(B35&lt;&gt;"",DATEVALUE(B35&amp;Jahr),"")</f>
        <v/>
      </c>
      <c r="D35" s="32"/>
      <c r="E35" s="33"/>
    </row>
    <row r="36" customFormat="false" ht="17.4" hidden="false" customHeight="false" outlineLevel="0" collapsed="false">
      <c r="A36" s="16" t="n">
        <v>35</v>
      </c>
      <c r="B36" s="36"/>
      <c r="C36" s="37" t="str">
        <f aca="false">IF(B36&lt;&gt;"",DATEVALUE(B36&amp;Jahr),"")</f>
        <v/>
      </c>
      <c r="D36" s="38"/>
      <c r="E36" s="39"/>
    </row>
    <row r="37" customFormat="false" ht="15" hidden="false" customHeight="false" outlineLevel="0" collapsed="false"/>
  </sheetData>
  <printOptions headings="false" gridLines="false" gridLinesSet="true" horizontalCentered="true" verticalCentered="false"/>
  <pageMargins left="0.240277777777778" right="0.190277777777778" top="0.984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&amp;R&amp;8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Schaltfläche1_BeiKlick">
                <anchor moveWithCells="true" sizeWithCells="false">
                  <from>
                    <xdr:col>4</xdr:col>
                    <xdr:colOff>711720</xdr:colOff>
                    <xdr:row>4</xdr:row>
                    <xdr:rowOff>0</xdr:rowOff>
                  </from>
                  <to>
                    <xdr:col>6</xdr:col>
                    <xdr:colOff>6300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8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Jul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23 I29:J30 I34:J36">
    <cfRule type="expression" priority="2" aboveAverage="0" equalAverage="0" bottom="0" percent="0" rank="0" text="" dxfId="231">
      <formula>INDIRECT(ADDRESS(ROW(),4))=7</formula>
    </cfRule>
  </conditionalFormatting>
  <conditionalFormatting sqref="F6:F36">
    <cfRule type="expression" priority="3" aboveAverage="0" equalAverage="0" bottom="0" percent="0" rank="0" text="" dxfId="232">
      <formula>INDIRECT(ADDRESS(ROW(),4))=7</formula>
    </cfRule>
    <cfRule type="expression" priority="4" aboveAverage="0" equalAverage="0" bottom="0" percent="0" rank="0" text="" dxfId="233">
      <formula>INDIRECT(ADDRESS(ROW(),4))=6</formula>
    </cfRule>
  </conditionalFormatting>
  <conditionalFormatting sqref="H6:H36 Q6:Q36">
    <cfRule type="expression" priority="5" aboveAverage="0" equalAverage="0" bottom="0" percent="0" rank="0" text="" dxfId="234">
      <formula>INDIRECT(ADDRESS(ROW(),4))=7</formula>
    </cfRule>
    <cfRule type="expression" priority="6" aboveAverage="0" equalAverage="0" bottom="0" percent="0" rank="0" text="" dxfId="235">
      <formula>INDIRECT(ADDRESS(ROW(),4))=6</formula>
    </cfRule>
  </conditionalFormatting>
  <conditionalFormatting sqref="K6:L23 K29:L30 K34:L36">
    <cfRule type="expression" priority="7" aboveAverage="0" equalAverage="0" bottom="0" percent="0" rank="0" text="" dxfId="236">
      <formula>INDIRECT(ADDRESS(ROW(),4))=7</formula>
    </cfRule>
  </conditionalFormatting>
  <conditionalFormatting sqref="V6:V36">
    <cfRule type="expression" priority="8" aboveAverage="0" equalAverage="0" bottom="0" percent="0" rank="0" text="" dxfId="237">
      <formula>INDIRECT(ADDRESS(ROW(),4))=7</formula>
    </cfRule>
    <cfRule type="expression" priority="9" aboveAverage="0" equalAverage="0" bottom="0" percent="0" rank="0" text="" dxfId="238">
      <formula>INDIRECT(ADDRESS(ROW(),4))=6</formula>
    </cfRule>
  </conditionalFormatting>
  <conditionalFormatting sqref="T6:T36">
    <cfRule type="expression" priority="10" aboveAverage="0" equalAverage="0" bottom="0" percent="0" rank="0" text="" dxfId="239">
      <formula>INDIRECT(ADDRESS(ROW(),4))=7</formula>
    </cfRule>
    <cfRule type="expression" priority="11" aboveAverage="0" equalAverage="0" bottom="0" percent="0" rank="0" text="" dxfId="240">
      <formula>INDIRECT(ADDRESS(ROW(),4))=6</formula>
    </cfRule>
  </conditionalFormatting>
  <conditionalFormatting sqref="U6:U36">
    <cfRule type="expression" priority="12" aboveAverage="0" equalAverage="0" bottom="0" percent="0" rank="0" text="" dxfId="241">
      <formula>INDIRECT(ADDRESS(ROW(),4))=7</formula>
    </cfRule>
    <cfRule type="expression" priority="13" aboveAverage="0" equalAverage="0" bottom="0" percent="0" rank="0" text="" dxfId="242">
      <formula>INDIRECT(ADDRESS(ROW(),4))=6</formula>
    </cfRule>
  </conditionalFormatting>
  <conditionalFormatting sqref="S6:S36">
    <cfRule type="expression" priority="14" aboveAverage="0" equalAverage="0" bottom="0" percent="0" rank="0" text="" dxfId="243">
      <formula>INDIRECT(ADDRESS(ROW(),4))=7</formula>
    </cfRule>
    <cfRule type="expression" priority="15" aboveAverage="0" equalAverage="0" bottom="0" percent="0" rank="0" text="" dxfId="244">
      <formula>INDIRECT(ADDRESS(ROW(),4))=6</formula>
    </cfRule>
  </conditionalFormatting>
  <conditionalFormatting sqref="B6:B36">
    <cfRule type="expression" priority="16" aboveAverage="0" equalAverage="0" bottom="0" percent="0" rank="0" text="" dxfId="245">
      <formula>INDIRECT(ADDRESS(ROW(),4))=7</formula>
    </cfRule>
    <cfRule type="expression" priority="17" aboveAverage="0" equalAverage="0" bottom="0" percent="0" rank="0" text="" dxfId="246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247">
      <formula>-0.01</formula>
    </cfRule>
    <cfRule type="cellIs" priority="19" operator="greaterThan" aboveAverage="0" equalAverage="0" bottom="0" percent="0" rank="0" text="" dxfId="248">
      <formula>0.01</formula>
    </cfRule>
  </conditionalFormatting>
  <conditionalFormatting sqref="I24:J26">
    <cfRule type="expression" priority="20" aboveAverage="0" equalAverage="0" bottom="0" percent="0" rank="0" text="" dxfId="249">
      <formula>INDIRECT(ADDRESS(ROW(),4))=7</formula>
    </cfRule>
  </conditionalFormatting>
  <conditionalFormatting sqref="K24:L26">
    <cfRule type="expression" priority="21" aboveAverage="0" equalAverage="0" bottom="0" percent="0" rank="0" text="" dxfId="250">
      <formula>INDIRECT(ADDRESS(ROW(),4))=7</formula>
    </cfRule>
  </conditionalFormatting>
  <conditionalFormatting sqref="I27:J28">
    <cfRule type="expression" priority="22" aboveAverage="0" equalAverage="0" bottom="0" percent="0" rank="0" text="" dxfId="251">
      <formula>INDIRECT(ADDRESS(ROW(),4))=7</formula>
    </cfRule>
  </conditionalFormatting>
  <conditionalFormatting sqref="K27:L28">
    <cfRule type="expression" priority="23" aboveAverage="0" equalAverage="0" bottom="0" percent="0" rank="0" text="" dxfId="252">
      <formula>INDIRECT(ADDRESS(ROW(),4))=7</formula>
    </cfRule>
  </conditionalFormatting>
  <conditionalFormatting sqref="I31:J33">
    <cfRule type="expression" priority="24" aboveAverage="0" equalAverage="0" bottom="0" percent="0" rank="0" text="" dxfId="253">
      <formula>INDIRECT(ADDRESS(ROW(),4))=7</formula>
    </cfRule>
  </conditionalFormatting>
  <conditionalFormatting sqref="K31:L33">
    <cfRule type="expression" priority="25" aboveAverage="0" equalAverage="0" bottom="0" percent="0" rank="0" text="" dxfId="254">
      <formula>INDIRECT(ADDRESS(ROW(),4))=7</formula>
    </cfRule>
  </conditionalFormatting>
  <conditionalFormatting sqref="M6:N36">
    <cfRule type="expression" priority="26" aboveAverage="0" equalAverage="0" bottom="0" percent="0" rank="0" text="" dxfId="255">
      <formula>INDIRECT(ADDRESS(ROW(),4))=7</formula>
    </cfRule>
  </conditionalFormatting>
  <conditionalFormatting sqref="R6:R36">
    <cfRule type="expression" priority="27" aboveAverage="0" equalAverage="0" bottom="0" percent="0" rank="0" text="" dxfId="256">
      <formula>INDIRECT(ADDRESS(ROW(),4))=7</formula>
    </cfRule>
    <cfRule type="expression" priority="28" aboveAverage="0" equalAverage="0" bottom="0" percent="0" rank="0" text="" dxfId="257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9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Aug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36">
    <cfRule type="expression" priority="2" aboveAverage="0" equalAverage="0" bottom="0" percent="0" rank="0" text="" dxfId="258">
      <formula>INDIRECT(ADDRESS(ROW(),4))=7</formula>
    </cfRule>
  </conditionalFormatting>
  <conditionalFormatting sqref="F6:F36">
    <cfRule type="expression" priority="3" aboveAverage="0" equalAverage="0" bottom="0" percent="0" rank="0" text="" dxfId="259">
      <formula>INDIRECT(ADDRESS(ROW(),4))=7</formula>
    </cfRule>
    <cfRule type="expression" priority="4" aboveAverage="0" equalAverage="0" bottom="0" percent="0" rank="0" text="" dxfId="260">
      <formula>INDIRECT(ADDRESS(ROW(),4))=6</formula>
    </cfRule>
  </conditionalFormatting>
  <conditionalFormatting sqref="H6:H36 Q6:Q36">
    <cfRule type="expression" priority="5" aboveAverage="0" equalAverage="0" bottom="0" percent="0" rank="0" text="" dxfId="261">
      <formula>INDIRECT(ADDRESS(ROW(),4))=7</formula>
    </cfRule>
    <cfRule type="expression" priority="6" aboveAverage="0" equalAverage="0" bottom="0" percent="0" rank="0" text="" dxfId="262">
      <formula>INDIRECT(ADDRESS(ROW(),4))=6</formula>
    </cfRule>
  </conditionalFormatting>
  <conditionalFormatting sqref="K6:L36">
    <cfRule type="expression" priority="7" aboveAverage="0" equalAverage="0" bottom="0" percent="0" rank="0" text="" dxfId="263">
      <formula>INDIRECT(ADDRESS(ROW(),4))=7</formula>
    </cfRule>
  </conditionalFormatting>
  <conditionalFormatting sqref="V6:V36">
    <cfRule type="expression" priority="8" aboveAverage="0" equalAverage="0" bottom="0" percent="0" rank="0" text="" dxfId="264">
      <formula>INDIRECT(ADDRESS(ROW(),4))=7</formula>
    </cfRule>
    <cfRule type="expression" priority="9" aboveAverage="0" equalAverage="0" bottom="0" percent="0" rank="0" text="" dxfId="265">
      <formula>INDIRECT(ADDRESS(ROW(),4))=6</formula>
    </cfRule>
  </conditionalFormatting>
  <conditionalFormatting sqref="T6:T36">
    <cfRule type="expression" priority="10" aboveAverage="0" equalAverage="0" bottom="0" percent="0" rank="0" text="" dxfId="266">
      <formula>INDIRECT(ADDRESS(ROW(),4))=7</formula>
    </cfRule>
    <cfRule type="expression" priority="11" aboveAverage="0" equalAverage="0" bottom="0" percent="0" rank="0" text="" dxfId="267">
      <formula>INDIRECT(ADDRESS(ROW(),4))=6</formula>
    </cfRule>
  </conditionalFormatting>
  <conditionalFormatting sqref="U6:U36">
    <cfRule type="expression" priority="12" aboveAverage="0" equalAverage="0" bottom="0" percent="0" rank="0" text="" dxfId="268">
      <formula>INDIRECT(ADDRESS(ROW(),4))=7</formula>
    </cfRule>
    <cfRule type="expression" priority="13" aboveAverage="0" equalAverage="0" bottom="0" percent="0" rank="0" text="" dxfId="269">
      <formula>INDIRECT(ADDRESS(ROW(),4))=6</formula>
    </cfRule>
  </conditionalFormatting>
  <conditionalFormatting sqref="S6:S36">
    <cfRule type="expression" priority="14" aboveAverage="0" equalAverage="0" bottom="0" percent="0" rank="0" text="" dxfId="270">
      <formula>INDIRECT(ADDRESS(ROW(),4))=7</formula>
    </cfRule>
    <cfRule type="expression" priority="15" aboveAverage="0" equalAverage="0" bottom="0" percent="0" rank="0" text="" dxfId="271">
      <formula>INDIRECT(ADDRESS(ROW(),4))=6</formula>
    </cfRule>
  </conditionalFormatting>
  <conditionalFormatting sqref="B6:B36">
    <cfRule type="expression" priority="16" aboveAverage="0" equalAverage="0" bottom="0" percent="0" rank="0" text="" dxfId="272">
      <formula>INDIRECT(ADDRESS(ROW(),4))=7</formula>
    </cfRule>
    <cfRule type="expression" priority="17" aboveAverage="0" equalAverage="0" bottom="0" percent="0" rank="0" text="" dxfId="273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274">
      <formula>-0.01</formula>
    </cfRule>
    <cfRule type="cellIs" priority="19" operator="greaterThan" aboveAverage="0" equalAverage="0" bottom="0" percent="0" rank="0" text="" dxfId="275">
      <formula>0.01</formula>
    </cfRule>
  </conditionalFormatting>
  <conditionalFormatting sqref="M6:N36">
    <cfRule type="expression" priority="20" aboveAverage="0" equalAverage="0" bottom="0" percent="0" rank="0" text="" dxfId="276">
      <formula>INDIRECT(ADDRESS(ROW(),4))=7</formula>
    </cfRule>
  </conditionalFormatting>
  <conditionalFormatting sqref="R6:R36">
    <cfRule type="expression" priority="21" aboveAverage="0" equalAverage="0" bottom="0" percent="0" rank="0" text="" dxfId="277">
      <formula>INDIRECT(ADDRESS(ROW(),4))=7</formula>
    </cfRule>
    <cfRule type="expression" priority="22" aboveAverage="0" equalAverage="0" bottom="0" percent="0" rank="0" text="" dxfId="278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10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Sep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36">
    <cfRule type="expression" priority="2" aboveAverage="0" equalAverage="0" bottom="0" percent="0" rank="0" text="" dxfId="279">
      <formula>INDIRECT(ADDRESS(ROW(),4))=7</formula>
    </cfRule>
  </conditionalFormatting>
  <conditionalFormatting sqref="F6:F36">
    <cfRule type="expression" priority="3" aboveAverage="0" equalAverage="0" bottom="0" percent="0" rank="0" text="" dxfId="280">
      <formula>INDIRECT(ADDRESS(ROW(),4))=7</formula>
    </cfRule>
    <cfRule type="expression" priority="4" aboveAverage="0" equalAverage="0" bottom="0" percent="0" rank="0" text="" dxfId="281">
      <formula>INDIRECT(ADDRESS(ROW(),4))=6</formula>
    </cfRule>
  </conditionalFormatting>
  <conditionalFormatting sqref="H6:H36 Q6:Q36">
    <cfRule type="expression" priority="5" aboveAverage="0" equalAverage="0" bottom="0" percent="0" rank="0" text="" dxfId="282">
      <formula>INDIRECT(ADDRESS(ROW(),4))=7</formula>
    </cfRule>
    <cfRule type="expression" priority="6" aboveAverage="0" equalAverage="0" bottom="0" percent="0" rank="0" text="" dxfId="283">
      <formula>INDIRECT(ADDRESS(ROW(),4))=6</formula>
    </cfRule>
  </conditionalFormatting>
  <conditionalFormatting sqref="K6:L36">
    <cfRule type="expression" priority="7" aboveAverage="0" equalAverage="0" bottom="0" percent="0" rank="0" text="" dxfId="284">
      <formula>INDIRECT(ADDRESS(ROW(),4))=7</formula>
    </cfRule>
  </conditionalFormatting>
  <conditionalFormatting sqref="V6:V36">
    <cfRule type="expression" priority="8" aboveAverage="0" equalAverage="0" bottom="0" percent="0" rank="0" text="" dxfId="285">
      <formula>INDIRECT(ADDRESS(ROW(),4))=7</formula>
    </cfRule>
    <cfRule type="expression" priority="9" aboveAverage="0" equalAverage="0" bottom="0" percent="0" rank="0" text="" dxfId="286">
      <formula>INDIRECT(ADDRESS(ROW(),4))=6</formula>
    </cfRule>
  </conditionalFormatting>
  <conditionalFormatting sqref="T6:T36">
    <cfRule type="expression" priority="10" aboveAverage="0" equalAverage="0" bottom="0" percent="0" rank="0" text="" dxfId="287">
      <formula>INDIRECT(ADDRESS(ROW(),4))=7</formula>
    </cfRule>
    <cfRule type="expression" priority="11" aboveAverage="0" equalAverage="0" bottom="0" percent="0" rank="0" text="" dxfId="288">
      <formula>INDIRECT(ADDRESS(ROW(),4))=6</formula>
    </cfRule>
  </conditionalFormatting>
  <conditionalFormatting sqref="U6:U36">
    <cfRule type="expression" priority="12" aboveAverage="0" equalAverage="0" bottom="0" percent="0" rank="0" text="" dxfId="289">
      <formula>INDIRECT(ADDRESS(ROW(),4))=7</formula>
    </cfRule>
    <cfRule type="expression" priority="13" aboveAverage="0" equalAverage="0" bottom="0" percent="0" rank="0" text="" dxfId="290">
      <formula>INDIRECT(ADDRESS(ROW(),4))=6</formula>
    </cfRule>
  </conditionalFormatting>
  <conditionalFormatting sqref="S6:S36">
    <cfRule type="expression" priority="14" aboveAverage="0" equalAverage="0" bottom="0" percent="0" rank="0" text="" dxfId="291">
      <formula>INDIRECT(ADDRESS(ROW(),4))=7</formula>
    </cfRule>
    <cfRule type="expression" priority="15" aboveAverage="0" equalAverage="0" bottom="0" percent="0" rank="0" text="" dxfId="292">
      <formula>INDIRECT(ADDRESS(ROW(),4))=6</formula>
    </cfRule>
  </conditionalFormatting>
  <conditionalFormatting sqref="B6:B36">
    <cfRule type="expression" priority="16" aboveAverage="0" equalAverage="0" bottom="0" percent="0" rank="0" text="" dxfId="293">
      <formula>INDIRECT(ADDRESS(ROW(),4))=7</formula>
    </cfRule>
    <cfRule type="expression" priority="17" aboveAverage="0" equalAverage="0" bottom="0" percent="0" rank="0" text="" dxfId="294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295">
      <formula>-0.01</formula>
    </cfRule>
    <cfRule type="cellIs" priority="19" operator="greaterThan" aboveAverage="0" equalAverage="0" bottom="0" percent="0" rank="0" text="" dxfId="296">
      <formula>0.01</formula>
    </cfRule>
  </conditionalFormatting>
  <conditionalFormatting sqref="M6:N36">
    <cfRule type="expression" priority="20" aboveAverage="0" equalAverage="0" bottom="0" percent="0" rank="0" text="" dxfId="297">
      <formula>INDIRECT(ADDRESS(ROW(),4))=7</formula>
    </cfRule>
  </conditionalFormatting>
  <conditionalFormatting sqref="R6:R36">
    <cfRule type="expression" priority="21" aboveAverage="0" equalAverage="0" bottom="0" percent="0" rank="0" text="" dxfId="298">
      <formula>INDIRECT(ADDRESS(ROW(),4))=7</formula>
    </cfRule>
    <cfRule type="expression" priority="22" aboveAverage="0" equalAverage="0" bottom="0" percent="0" rank="0" text="" dxfId="299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4" topLeftCell="B27" activePane="bottomRight" state="frozen"/>
      <selection pane="topLeft" activeCell="A2" activeCellId="0" sqref="A2"/>
      <selection pane="topRight" activeCell="B2" activeCellId="0" sqref="B2"/>
      <selection pane="bottomLeft" activeCell="A27" activeCellId="0" sqref="A27"/>
      <selection pane="bottomRigh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11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Okt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36">
    <cfRule type="expression" priority="2" aboveAverage="0" equalAverage="0" bottom="0" percent="0" rank="0" text="" dxfId="300">
      <formula>INDIRECT(ADDRESS(ROW(),4))=7</formula>
    </cfRule>
  </conditionalFormatting>
  <conditionalFormatting sqref="F6:F36">
    <cfRule type="expression" priority="3" aboveAverage="0" equalAverage="0" bottom="0" percent="0" rank="0" text="" dxfId="301">
      <formula>INDIRECT(ADDRESS(ROW(),4))=7</formula>
    </cfRule>
    <cfRule type="expression" priority="4" aboveAverage="0" equalAverage="0" bottom="0" percent="0" rank="0" text="" dxfId="302">
      <formula>INDIRECT(ADDRESS(ROW(),4))=6</formula>
    </cfRule>
  </conditionalFormatting>
  <conditionalFormatting sqref="H6:H36 Q6:Q36">
    <cfRule type="expression" priority="5" aboveAverage="0" equalAverage="0" bottom="0" percent="0" rank="0" text="" dxfId="303">
      <formula>INDIRECT(ADDRESS(ROW(),4))=7</formula>
    </cfRule>
    <cfRule type="expression" priority="6" aboveAverage="0" equalAverage="0" bottom="0" percent="0" rank="0" text="" dxfId="304">
      <formula>INDIRECT(ADDRESS(ROW(),4))=6</formula>
    </cfRule>
  </conditionalFormatting>
  <conditionalFormatting sqref="K6:L36">
    <cfRule type="expression" priority="7" aboveAverage="0" equalAverage="0" bottom="0" percent="0" rank="0" text="" dxfId="305">
      <formula>INDIRECT(ADDRESS(ROW(),4))=7</formula>
    </cfRule>
  </conditionalFormatting>
  <conditionalFormatting sqref="V6:V36">
    <cfRule type="expression" priority="8" aboveAverage="0" equalAverage="0" bottom="0" percent="0" rank="0" text="" dxfId="306">
      <formula>INDIRECT(ADDRESS(ROW(),4))=7</formula>
    </cfRule>
    <cfRule type="expression" priority="9" aboveAverage="0" equalAverage="0" bottom="0" percent="0" rank="0" text="" dxfId="307">
      <formula>INDIRECT(ADDRESS(ROW(),4))=6</formula>
    </cfRule>
  </conditionalFormatting>
  <conditionalFormatting sqref="T6:T36">
    <cfRule type="expression" priority="10" aboveAverage="0" equalAverage="0" bottom="0" percent="0" rank="0" text="" dxfId="308">
      <formula>INDIRECT(ADDRESS(ROW(),4))=7</formula>
    </cfRule>
    <cfRule type="expression" priority="11" aboveAverage="0" equalAverage="0" bottom="0" percent="0" rank="0" text="" dxfId="309">
      <formula>INDIRECT(ADDRESS(ROW(),4))=6</formula>
    </cfRule>
  </conditionalFormatting>
  <conditionalFormatting sqref="U6:U36">
    <cfRule type="expression" priority="12" aboveAverage="0" equalAverage="0" bottom="0" percent="0" rank="0" text="" dxfId="310">
      <formula>INDIRECT(ADDRESS(ROW(),4))=7</formula>
    </cfRule>
    <cfRule type="expression" priority="13" aboveAverage="0" equalAverage="0" bottom="0" percent="0" rank="0" text="" dxfId="311">
      <formula>INDIRECT(ADDRESS(ROW(),4))=6</formula>
    </cfRule>
  </conditionalFormatting>
  <conditionalFormatting sqref="S6:S36">
    <cfRule type="expression" priority="14" aboveAverage="0" equalAverage="0" bottom="0" percent="0" rank="0" text="" dxfId="312">
      <formula>INDIRECT(ADDRESS(ROW(),4))=7</formula>
    </cfRule>
    <cfRule type="expression" priority="15" aboveAverage="0" equalAverage="0" bottom="0" percent="0" rank="0" text="" dxfId="313">
      <formula>INDIRECT(ADDRESS(ROW(),4))=6</formula>
    </cfRule>
  </conditionalFormatting>
  <conditionalFormatting sqref="B6:B36">
    <cfRule type="expression" priority="16" aboveAverage="0" equalAverage="0" bottom="0" percent="0" rank="0" text="" dxfId="314">
      <formula>INDIRECT(ADDRESS(ROW(),4))=7</formula>
    </cfRule>
    <cfRule type="expression" priority="17" aboveAverage="0" equalAverage="0" bottom="0" percent="0" rank="0" text="" dxfId="315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316">
      <formula>-0.01</formula>
    </cfRule>
    <cfRule type="cellIs" priority="19" operator="greaterThan" aboveAverage="0" equalAverage="0" bottom="0" percent="0" rank="0" text="" dxfId="317">
      <formula>0.01</formula>
    </cfRule>
  </conditionalFormatting>
  <conditionalFormatting sqref="M6:N36">
    <cfRule type="expression" priority="20" aboveAverage="0" equalAverage="0" bottom="0" percent="0" rank="0" text="" dxfId="318">
      <formula>INDIRECT(ADDRESS(ROW(),4))=7</formula>
    </cfRule>
  </conditionalFormatting>
  <conditionalFormatting sqref="R6:R36">
    <cfRule type="expression" priority="21" aboveAverage="0" equalAverage="0" bottom="0" percent="0" rank="0" text="" dxfId="319">
      <formula>INDIRECT(ADDRESS(ROW(),4))=7</formula>
    </cfRule>
    <cfRule type="expression" priority="22" aboveAverage="0" equalAverage="0" bottom="0" percent="0" rank="0" text="" dxfId="320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12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Nov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36">
    <cfRule type="expression" priority="2" aboveAverage="0" equalAverage="0" bottom="0" percent="0" rank="0" text="" dxfId="321">
      <formula>INDIRECT(ADDRESS(ROW(),4))=7</formula>
    </cfRule>
  </conditionalFormatting>
  <conditionalFormatting sqref="F6:F36">
    <cfRule type="expression" priority="3" aboveAverage="0" equalAverage="0" bottom="0" percent="0" rank="0" text="" dxfId="322">
      <formula>INDIRECT(ADDRESS(ROW(),4))=7</formula>
    </cfRule>
    <cfRule type="expression" priority="4" aboveAverage="0" equalAverage="0" bottom="0" percent="0" rank="0" text="" dxfId="323">
      <formula>INDIRECT(ADDRESS(ROW(),4))=6</formula>
    </cfRule>
  </conditionalFormatting>
  <conditionalFormatting sqref="H6:H36 Q6:Q36">
    <cfRule type="expression" priority="5" aboveAverage="0" equalAverage="0" bottom="0" percent="0" rank="0" text="" dxfId="324">
      <formula>INDIRECT(ADDRESS(ROW(),4))=7</formula>
    </cfRule>
    <cfRule type="expression" priority="6" aboveAverage="0" equalAverage="0" bottom="0" percent="0" rank="0" text="" dxfId="325">
      <formula>INDIRECT(ADDRESS(ROW(),4))=6</formula>
    </cfRule>
  </conditionalFormatting>
  <conditionalFormatting sqref="K6:L36">
    <cfRule type="expression" priority="7" aboveAverage="0" equalAverage="0" bottom="0" percent="0" rank="0" text="" dxfId="326">
      <formula>INDIRECT(ADDRESS(ROW(),4))=7</formula>
    </cfRule>
  </conditionalFormatting>
  <conditionalFormatting sqref="V6:V36">
    <cfRule type="expression" priority="8" aboveAverage="0" equalAverage="0" bottom="0" percent="0" rank="0" text="" dxfId="327">
      <formula>INDIRECT(ADDRESS(ROW(),4))=7</formula>
    </cfRule>
    <cfRule type="expression" priority="9" aboveAverage="0" equalAverage="0" bottom="0" percent="0" rank="0" text="" dxfId="328">
      <formula>INDIRECT(ADDRESS(ROW(),4))=6</formula>
    </cfRule>
  </conditionalFormatting>
  <conditionalFormatting sqref="T6:T36">
    <cfRule type="expression" priority="10" aboveAverage="0" equalAverage="0" bottom="0" percent="0" rank="0" text="" dxfId="329">
      <formula>INDIRECT(ADDRESS(ROW(),4))=7</formula>
    </cfRule>
    <cfRule type="expression" priority="11" aboveAverage="0" equalAverage="0" bottom="0" percent="0" rank="0" text="" dxfId="330">
      <formula>INDIRECT(ADDRESS(ROW(),4))=6</formula>
    </cfRule>
  </conditionalFormatting>
  <conditionalFormatting sqref="U6:U36">
    <cfRule type="expression" priority="12" aboveAverage="0" equalAverage="0" bottom="0" percent="0" rank="0" text="" dxfId="331">
      <formula>INDIRECT(ADDRESS(ROW(),4))=7</formula>
    </cfRule>
    <cfRule type="expression" priority="13" aboveAverage="0" equalAverage="0" bottom="0" percent="0" rank="0" text="" dxfId="332">
      <formula>INDIRECT(ADDRESS(ROW(),4))=6</formula>
    </cfRule>
  </conditionalFormatting>
  <conditionalFormatting sqref="S6:S36">
    <cfRule type="expression" priority="14" aboveAverage="0" equalAverage="0" bottom="0" percent="0" rank="0" text="" dxfId="333">
      <formula>INDIRECT(ADDRESS(ROW(),4))=7</formula>
    </cfRule>
    <cfRule type="expression" priority="15" aboveAverage="0" equalAverage="0" bottom="0" percent="0" rank="0" text="" dxfId="334">
      <formula>INDIRECT(ADDRESS(ROW(),4))=6</formula>
    </cfRule>
  </conditionalFormatting>
  <conditionalFormatting sqref="B6:B36">
    <cfRule type="expression" priority="16" aboveAverage="0" equalAverage="0" bottom="0" percent="0" rank="0" text="" dxfId="335">
      <formula>INDIRECT(ADDRESS(ROW(),4))=7</formula>
    </cfRule>
    <cfRule type="expression" priority="17" aboveAverage="0" equalAverage="0" bottom="0" percent="0" rank="0" text="" dxfId="336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337">
      <formula>-0.01</formula>
    </cfRule>
    <cfRule type="cellIs" priority="19" operator="greaterThan" aboveAverage="0" equalAverage="0" bottom="0" percent="0" rank="0" text="" dxfId="338">
      <formula>0.01</formula>
    </cfRule>
  </conditionalFormatting>
  <conditionalFormatting sqref="M6:N36">
    <cfRule type="expression" priority="20" aboveAverage="0" equalAverage="0" bottom="0" percent="0" rank="0" text="" dxfId="339">
      <formula>INDIRECT(ADDRESS(ROW(),4))=7</formula>
    </cfRule>
  </conditionalFormatting>
  <conditionalFormatting sqref="R6:R36">
    <cfRule type="expression" priority="21" aboveAverage="0" equalAverage="0" bottom="0" percent="0" rank="0" text="" dxfId="340">
      <formula>INDIRECT(ADDRESS(ROW(),4))=7</formula>
    </cfRule>
    <cfRule type="expression" priority="22" aboveAverage="0" equalAverage="0" bottom="0" percent="0" rank="0" text="" dxfId="341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6" activePane="bottomLeft" state="frozen"/>
      <selection pane="topLeft" activeCell="A1" activeCellId="0" sqref="A1"/>
      <selection pane="bottomLeft" activeCell="I10" activeCellId="0" sqref="I10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9" min="2" style="40" width="12.88"/>
    <col collapsed="false" customWidth="true" hidden="false" outlineLevel="0" max="10" min="10" style="40" width="3.99"/>
    <col collapsed="false" customWidth="false" hidden="false" outlineLevel="0" max="23" min="11" style="40" width="11.55"/>
    <col collapsed="false" customWidth="true" hidden="false" outlineLevel="0" max="25" min="24" style="40" width="5.87"/>
    <col collapsed="false" customWidth="false" hidden="false" outlineLevel="0" max="26" min="26" style="40" width="11.55"/>
    <col collapsed="false" customWidth="true" hidden="false" outlineLevel="0" max="27" min="27" style="40" width="8.33"/>
    <col collapsed="false" customWidth="false" hidden="false" outlineLevel="0" max="34" min="28" style="40" width="11.55"/>
    <col collapsed="false" customWidth="true" hidden="false" outlineLevel="0" max="36" min="35" style="40" width="5.87"/>
    <col collapsed="false" customWidth="false" hidden="false" outlineLevel="0" max="37" min="37" style="40" width="11.55"/>
    <col collapsed="false" customWidth="true" hidden="false" outlineLevel="0" max="38" min="38" style="40" width="8.33"/>
    <col collapsed="false" customWidth="false" hidden="false" outlineLevel="0" max="44" min="39" style="40" width="11.55"/>
    <col collapsed="false" customWidth="true" hidden="false" outlineLevel="0" max="60" min="45" style="40" width="4.99"/>
    <col collapsed="false" customWidth="true" hidden="false" outlineLevel="0" max="61" min="61" style="40" width="6.43"/>
    <col collapsed="false" customWidth="true" hidden="false" outlineLevel="0" max="62" min="62" style="40" width="0.43"/>
    <col collapsed="false" customWidth="true" hidden="false" outlineLevel="0" max="66" min="63" style="40" width="4.99"/>
    <col collapsed="false" customWidth="true" hidden="false" outlineLevel="0" max="67" min="67" style="40" width="6.43"/>
    <col collapsed="false" customWidth="true" hidden="false" outlineLevel="0" max="68" min="68" style="40" width="0.43"/>
    <col collapsed="false" customWidth="true" hidden="false" outlineLevel="0" max="69" min="69" style="40" width="6.43"/>
    <col collapsed="false" customWidth="true" hidden="false" outlineLevel="0" max="70" min="70" style="40" width="0.43"/>
    <col collapsed="false" customWidth="true" hidden="false" outlineLevel="0" max="71" min="71" style="40" width="6.43"/>
    <col collapsed="false" customWidth="true" hidden="false" outlineLevel="0" max="72" min="72" style="40" width="0.43"/>
    <col collapsed="false" customWidth="false" hidden="false" outlineLevel="0" max="257" min="73" style="40" width="11.55"/>
  </cols>
  <sheetData>
    <row r="1" s="41" customFormat="true" ht="19.2" hidden="false" customHeight="false" outlineLevel="0" collapsed="false">
      <c r="B1" s="42" t="str">
        <f aca="false">"Präsenzzeit-Kontrolle  "&amp;MA</f>
        <v>Präsenzzeit-Kontrolle  Heiri Holzer</v>
      </c>
      <c r="C1" s="42"/>
      <c r="D1" s="43"/>
      <c r="E1" s="43"/>
      <c r="F1" s="43"/>
      <c r="G1" s="43"/>
      <c r="H1" s="43"/>
      <c r="I1" s="44" t="n">
        <f aca="true">TODAY()</f>
        <v>46231</v>
      </c>
      <c r="J1" s="44"/>
      <c r="K1" s="45"/>
    </row>
    <row r="2" s="46" customFormat="true" ht="41.4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</row>
    <row r="3" customFormat="false" ht="25.95" hidden="false" customHeight="true" outlineLevel="0" collapsed="false">
      <c r="B3" s="48" t="str">
        <f aca="false">"Jahresübersicht "&amp;Jahr</f>
        <v>Jahresübersicht 2016</v>
      </c>
      <c r="C3" s="48"/>
      <c r="D3" s="48"/>
      <c r="E3" s="48"/>
      <c r="F3" s="48"/>
      <c r="G3" s="48"/>
      <c r="H3" s="48"/>
      <c r="I3" s="48"/>
      <c r="J3" s="49"/>
    </row>
    <row r="4" s="50" customFormat="true" ht="15" hidden="false" customHeight="false" outlineLevel="0" collapsed="false">
      <c r="B4" s="51"/>
      <c r="C4" s="51"/>
      <c r="D4" s="52"/>
      <c r="E4" s="53"/>
      <c r="F4" s="53"/>
      <c r="G4" s="53"/>
      <c r="H4" s="54"/>
      <c r="I4" s="54"/>
      <c r="J4" s="55"/>
    </row>
    <row r="5" s="50" customFormat="true" ht="23.4" hidden="false" customHeight="false" outlineLevel="0" collapsed="false">
      <c r="B5" s="51"/>
      <c r="C5" s="56" t="str">
        <f aca="true">"Arbeitszeit bis gestern ("&amp;TEXT(TODAY()-1,"TT.MM.JJ")&amp;")"</f>
        <v>Arbeitszeit bis gestern (TT.07.JJ)</v>
      </c>
      <c r="D5" s="52"/>
      <c r="E5" s="53"/>
      <c r="F5" s="53"/>
      <c r="G5" s="53"/>
      <c r="H5" s="54"/>
      <c r="I5" s="54"/>
      <c r="J5" s="55"/>
    </row>
    <row r="6" s="57" customFormat="true" ht="15" hidden="false" customHeight="false" outlineLevel="0" collapsed="false">
      <c r="C6" s="58" t="s">
        <v>47</v>
      </c>
      <c r="D6" s="59" t="s">
        <v>48</v>
      </c>
      <c r="E6" s="59" t="s">
        <v>49</v>
      </c>
      <c r="F6" s="59" t="s">
        <v>50</v>
      </c>
      <c r="G6" s="59" t="s">
        <v>51</v>
      </c>
      <c r="H6" s="60" t="s">
        <v>52</v>
      </c>
      <c r="I6" s="60" t="s">
        <v>53</v>
      </c>
      <c r="J6" s="61"/>
    </row>
    <row r="7" customFormat="false" ht="15" hidden="false" customHeight="true" outlineLevel="0" collapsed="false">
      <c r="C7" s="62" t="s">
        <v>54</v>
      </c>
      <c r="D7" s="63" t="n">
        <f aca="true">INDIRECT(ADDRESS(39,22,,,C7))</f>
        <v>0</v>
      </c>
      <c r="E7" s="63" t="n">
        <f aca="true">INDIRECT(ADDRESS(38,7,,,C7))</f>
        <v>0</v>
      </c>
      <c r="F7" s="63" t="n">
        <f aca="true">INDIRECT(ADDRESS(41,22,,,C7))</f>
        <v>38.084</v>
      </c>
      <c r="G7" s="63" t="n">
        <f aca="true">INDIRECT(ADDRESS(46,22,,,C7))</f>
        <v>5.25</v>
      </c>
      <c r="H7" s="64" t="n">
        <f aca="false">D7-E7+F7+G7</f>
        <v>43.334</v>
      </c>
      <c r="I7" s="65" t="n">
        <f aca="false">H7-D7</f>
        <v>43.334</v>
      </c>
      <c r="J7" s="66"/>
    </row>
    <row r="8" customFormat="false" ht="15" hidden="false" customHeight="true" outlineLevel="0" collapsed="false">
      <c r="C8" s="67" t="s">
        <v>55</v>
      </c>
      <c r="D8" s="63" t="n">
        <f aca="false">H7</f>
        <v>43.334</v>
      </c>
      <c r="E8" s="63" t="n">
        <f aca="true">INDIRECT(ADDRESS(38,7,,,C8))</f>
        <v>0</v>
      </c>
      <c r="F8" s="63" t="n">
        <f aca="true">INDIRECT(ADDRESS(41,22,,,C8))</f>
        <v>0</v>
      </c>
      <c r="G8" s="63" t="n">
        <f aca="true">INDIRECT(ADDRESS(46,22,,,C8))</f>
        <v>0</v>
      </c>
      <c r="H8" s="64" t="n">
        <f aca="false">D8-E8+F8+G8</f>
        <v>43.334</v>
      </c>
      <c r="I8" s="68" t="n">
        <f aca="false">H8-D8</f>
        <v>0</v>
      </c>
      <c r="J8" s="66"/>
    </row>
    <row r="9" customFormat="false" ht="15" hidden="false" customHeight="true" outlineLevel="0" collapsed="false">
      <c r="C9" s="67" t="s">
        <v>56</v>
      </c>
      <c r="D9" s="63" t="n">
        <f aca="false">H8</f>
        <v>43.334</v>
      </c>
      <c r="E9" s="63" t="n">
        <f aca="true">INDIRECT(ADDRESS(38,7,,,C9))</f>
        <v>0</v>
      </c>
      <c r="F9" s="63" t="n">
        <f aca="true">INDIRECT(ADDRESS(41,22,,,C9))</f>
        <v>0</v>
      </c>
      <c r="G9" s="63" t="n">
        <f aca="true">INDIRECT(ADDRESS(46,22,,,C9))</f>
        <v>0</v>
      </c>
      <c r="H9" s="64" t="n">
        <f aca="false">D9-E9+F9+G9</f>
        <v>43.334</v>
      </c>
      <c r="I9" s="68" t="n">
        <f aca="false">H9-D9</f>
        <v>0</v>
      </c>
      <c r="J9" s="66"/>
    </row>
    <row r="10" customFormat="false" ht="15" hidden="false" customHeight="true" outlineLevel="0" collapsed="false">
      <c r="C10" s="67" t="s">
        <v>57</v>
      </c>
      <c r="D10" s="63" t="n">
        <f aca="false">H9</f>
        <v>43.334</v>
      </c>
      <c r="E10" s="63" t="n">
        <f aca="true">INDIRECT(ADDRESS(38,7,,,C10))</f>
        <v>0</v>
      </c>
      <c r="F10" s="63" t="n">
        <f aca="true">INDIRECT(ADDRESS(41,22,,,C10))</f>
        <v>0</v>
      </c>
      <c r="G10" s="63" t="n">
        <f aca="true">INDIRECT(ADDRESS(46,22,,,C10))</f>
        <v>0</v>
      </c>
      <c r="H10" s="64" t="n">
        <f aca="false">D10-E10+F10+G10</f>
        <v>43.334</v>
      </c>
      <c r="I10" s="68" t="n">
        <f aca="false">H10-D10</f>
        <v>0</v>
      </c>
      <c r="J10" s="66"/>
    </row>
    <row r="11" customFormat="false" ht="15" hidden="false" customHeight="true" outlineLevel="0" collapsed="false">
      <c r="C11" s="67" t="s">
        <v>58</v>
      </c>
      <c r="D11" s="63" t="n">
        <f aca="false">H10</f>
        <v>43.334</v>
      </c>
      <c r="E11" s="63" t="n">
        <f aca="true">INDIRECT(ADDRESS(38,7,,,C11))</f>
        <v>0</v>
      </c>
      <c r="F11" s="63" t="n">
        <f aca="true">INDIRECT(ADDRESS(41,22,,,C11))</f>
        <v>0</v>
      </c>
      <c r="G11" s="63" t="n">
        <f aca="true">INDIRECT(ADDRESS(46,22,,,C11))</f>
        <v>0</v>
      </c>
      <c r="H11" s="64" t="n">
        <f aca="false">D11-E11+F11+G11</f>
        <v>43.334</v>
      </c>
      <c r="I11" s="68" t="n">
        <f aca="false">H11-D11</f>
        <v>0</v>
      </c>
      <c r="J11" s="66"/>
    </row>
    <row r="12" customFormat="false" ht="15" hidden="false" customHeight="true" outlineLevel="0" collapsed="false">
      <c r="C12" s="67" t="s">
        <v>59</v>
      </c>
      <c r="D12" s="63" t="n">
        <f aca="false">H11</f>
        <v>43.334</v>
      </c>
      <c r="E12" s="63" t="n">
        <f aca="true">INDIRECT(ADDRESS(38,7,,,C12))</f>
        <v>0</v>
      </c>
      <c r="F12" s="63" t="n">
        <f aca="true">INDIRECT(ADDRESS(41,22,,,C12))</f>
        <v>0</v>
      </c>
      <c r="G12" s="63" t="n">
        <f aca="true">INDIRECT(ADDRESS(46,22,,,C12))</f>
        <v>0</v>
      </c>
      <c r="H12" s="64" t="n">
        <f aca="false">D12-E12+F12+G12</f>
        <v>43.334</v>
      </c>
      <c r="I12" s="68" t="n">
        <f aca="false">H12-D12</f>
        <v>0</v>
      </c>
      <c r="J12" s="66"/>
    </row>
    <row r="13" customFormat="false" ht="15" hidden="false" customHeight="true" outlineLevel="0" collapsed="false">
      <c r="C13" s="67" t="s">
        <v>60</v>
      </c>
      <c r="D13" s="63" t="n">
        <f aca="false">H12</f>
        <v>43.334</v>
      </c>
      <c r="E13" s="63" t="n">
        <f aca="true">INDIRECT(ADDRESS(38,7,,,C13))</f>
        <v>0</v>
      </c>
      <c r="F13" s="63" t="n">
        <f aca="true">INDIRECT(ADDRESS(41,22,,,C13))</f>
        <v>0</v>
      </c>
      <c r="G13" s="63" t="n">
        <f aca="true">INDIRECT(ADDRESS(46,22,,,C13))</f>
        <v>0</v>
      </c>
      <c r="H13" s="64" t="n">
        <f aca="false">D13-E13+F13+G13</f>
        <v>43.334</v>
      </c>
      <c r="I13" s="68" t="n">
        <f aca="false">H13-D13</f>
        <v>0</v>
      </c>
      <c r="J13" s="66"/>
    </row>
    <row r="14" customFormat="false" ht="15" hidden="false" customHeight="true" outlineLevel="0" collapsed="false">
      <c r="C14" s="67" t="s">
        <v>61</v>
      </c>
      <c r="D14" s="63" t="n">
        <f aca="false">H13</f>
        <v>43.334</v>
      </c>
      <c r="E14" s="63" t="n">
        <f aca="true">INDIRECT(ADDRESS(38,7,,,C14))</f>
        <v>0</v>
      </c>
      <c r="F14" s="63" t="n">
        <f aca="true">INDIRECT(ADDRESS(41,22,,,C14))</f>
        <v>0</v>
      </c>
      <c r="G14" s="63" t="n">
        <f aca="true">INDIRECT(ADDRESS(46,22,,,C14))</f>
        <v>0</v>
      </c>
      <c r="H14" s="64" t="n">
        <f aca="false">D14-E14+F14+G14</f>
        <v>43.334</v>
      </c>
      <c r="I14" s="68" t="n">
        <f aca="false">H14-D14</f>
        <v>0</v>
      </c>
      <c r="J14" s="66"/>
    </row>
    <row r="15" customFormat="false" ht="15" hidden="false" customHeight="true" outlineLevel="0" collapsed="false">
      <c r="C15" s="67" t="s">
        <v>62</v>
      </c>
      <c r="D15" s="63" t="n">
        <f aca="false">H14</f>
        <v>43.334</v>
      </c>
      <c r="E15" s="63" t="n">
        <f aca="true">INDIRECT(ADDRESS(38,7,,,C15))</f>
        <v>0</v>
      </c>
      <c r="F15" s="63" t="n">
        <f aca="true">INDIRECT(ADDRESS(41,22,,,C15))</f>
        <v>0</v>
      </c>
      <c r="G15" s="63" t="n">
        <f aca="true">INDIRECT(ADDRESS(46,22,,,C15))</f>
        <v>0</v>
      </c>
      <c r="H15" s="64" t="n">
        <f aca="false">D15-E15+F15+G15</f>
        <v>43.334</v>
      </c>
      <c r="I15" s="68" t="n">
        <f aca="false">H15-D15</f>
        <v>0</v>
      </c>
      <c r="J15" s="66"/>
    </row>
    <row r="16" customFormat="false" ht="15" hidden="false" customHeight="true" outlineLevel="0" collapsed="false">
      <c r="C16" s="69" t="s">
        <v>63</v>
      </c>
      <c r="D16" s="63" t="n">
        <f aca="false">H15</f>
        <v>43.334</v>
      </c>
      <c r="E16" s="63" t="n">
        <f aca="true">INDIRECT(ADDRESS(38,7,,,C16))</f>
        <v>0</v>
      </c>
      <c r="F16" s="63" t="n">
        <f aca="true">INDIRECT(ADDRESS(41,22,,,C16))</f>
        <v>0</v>
      </c>
      <c r="G16" s="63" t="n">
        <f aca="true">INDIRECT(ADDRESS(46,22,,,C16))</f>
        <v>0</v>
      </c>
      <c r="H16" s="64" t="n">
        <f aca="false">D16-E16+F16+G16</f>
        <v>43.334</v>
      </c>
      <c r="I16" s="68" t="n">
        <f aca="false">H16-D16</f>
        <v>0</v>
      </c>
      <c r="J16" s="66"/>
    </row>
    <row r="17" customFormat="false" ht="15" hidden="false" customHeight="true" outlineLevel="0" collapsed="false">
      <c r="C17" s="69" t="s">
        <v>64</v>
      </c>
      <c r="D17" s="63" t="n">
        <f aca="false">H16</f>
        <v>43.334</v>
      </c>
      <c r="E17" s="63" t="n">
        <f aca="true">INDIRECT(ADDRESS(38,7,,,C17))</f>
        <v>0</v>
      </c>
      <c r="F17" s="63" t="n">
        <f aca="true">INDIRECT(ADDRESS(41,22,,,C17))</f>
        <v>0</v>
      </c>
      <c r="G17" s="63" t="n">
        <f aca="true">INDIRECT(ADDRESS(46,22,,,C17))</f>
        <v>0</v>
      </c>
      <c r="H17" s="64" t="n">
        <f aca="false">D17-E17+F17+G17</f>
        <v>43.334</v>
      </c>
      <c r="I17" s="68" t="n">
        <f aca="false">H17-D17</f>
        <v>0</v>
      </c>
      <c r="J17" s="66"/>
    </row>
    <row r="18" customFormat="false" ht="15" hidden="false" customHeight="true" outlineLevel="0" collapsed="false">
      <c r="C18" s="70" t="s">
        <v>65</v>
      </c>
      <c r="D18" s="71" t="n">
        <f aca="false">H17</f>
        <v>43.334</v>
      </c>
      <c r="E18" s="71" t="n">
        <f aca="true">INDIRECT(ADDRESS(38,7,,,C18))</f>
        <v>0</v>
      </c>
      <c r="F18" s="71" t="n">
        <f aca="true">INDIRECT(ADDRESS(41,22,,,C18))</f>
        <v>0</v>
      </c>
      <c r="G18" s="71" t="n">
        <f aca="true">INDIRECT(ADDRESS(46,22,,,C18))</f>
        <v>0</v>
      </c>
      <c r="H18" s="72" t="n">
        <f aca="false">D18-E18+F18+G18</f>
        <v>43.334</v>
      </c>
      <c r="I18" s="73" t="n">
        <f aca="false">H18-D18</f>
        <v>0</v>
      </c>
      <c r="J18" s="66"/>
    </row>
    <row r="19" customFormat="false" ht="8.25" hidden="false" customHeight="true" outlineLevel="0" collapsed="false">
      <c r="B19" s="74"/>
      <c r="C19" s="74"/>
      <c r="D19" s="75"/>
      <c r="E19" s="75"/>
      <c r="F19" s="76"/>
      <c r="G19" s="75"/>
      <c r="H19" s="75"/>
      <c r="I19" s="75"/>
      <c r="J19" s="75"/>
    </row>
    <row r="21" s="77" customFormat="true" ht="9.6" hidden="false" customHeight="true" outlineLevel="0" collapsed="false">
      <c r="C21" s="78" t="str">
        <f aca="false">C7</f>
        <v>Jan</v>
      </c>
      <c r="D21" s="77" t="s">
        <v>49</v>
      </c>
      <c r="E21" s="79" t="n">
        <f aca="false">E7</f>
        <v>0</v>
      </c>
    </row>
    <row r="22" s="77" customFormat="true" ht="9.6" hidden="false" customHeight="true" outlineLevel="0" collapsed="false">
      <c r="C22" s="78"/>
      <c r="D22" s="77" t="s">
        <v>66</v>
      </c>
      <c r="E22" s="79"/>
      <c r="F22" s="79" t="n">
        <f aca="false">F7</f>
        <v>38.084</v>
      </c>
      <c r="G22" s="79" t="n">
        <f aca="false">G7</f>
        <v>5.25</v>
      </c>
    </row>
    <row r="23" s="77" customFormat="true" ht="9.6" hidden="false" customHeight="true" outlineLevel="0" collapsed="false">
      <c r="C23" s="78"/>
      <c r="E23" s="79"/>
      <c r="F23" s="79"/>
      <c r="G23" s="79"/>
    </row>
    <row r="24" s="77" customFormat="true" ht="9.6" hidden="false" customHeight="true" outlineLevel="0" collapsed="false">
      <c r="C24" s="78" t="str">
        <f aca="false">C8</f>
        <v>Feb</v>
      </c>
      <c r="D24" s="77" t="s">
        <v>49</v>
      </c>
      <c r="E24" s="79" t="n">
        <f aca="false">E8</f>
        <v>0</v>
      </c>
    </row>
    <row r="25" s="77" customFormat="true" ht="9.6" hidden="false" customHeight="true" outlineLevel="0" collapsed="false">
      <c r="C25" s="78"/>
      <c r="D25" s="77" t="s">
        <v>66</v>
      </c>
      <c r="E25" s="79"/>
      <c r="F25" s="79" t="n">
        <f aca="false">F8</f>
        <v>0</v>
      </c>
      <c r="G25" s="79" t="n">
        <f aca="false">G8</f>
        <v>0</v>
      </c>
    </row>
    <row r="26" s="77" customFormat="true" ht="9.6" hidden="false" customHeight="true" outlineLevel="0" collapsed="false">
      <c r="C26" s="78"/>
      <c r="E26" s="79"/>
      <c r="F26" s="79"/>
      <c r="G26" s="79"/>
    </row>
    <row r="27" s="77" customFormat="true" ht="9.6" hidden="false" customHeight="true" outlineLevel="0" collapsed="false">
      <c r="C27" s="78" t="str">
        <f aca="false">C9</f>
        <v>Mär</v>
      </c>
      <c r="D27" s="77" t="s">
        <v>49</v>
      </c>
      <c r="E27" s="79" t="n">
        <f aca="false">E9</f>
        <v>0</v>
      </c>
    </row>
    <row r="28" s="77" customFormat="true" ht="9.6" hidden="false" customHeight="true" outlineLevel="0" collapsed="false">
      <c r="C28" s="78"/>
      <c r="D28" s="77" t="s">
        <v>66</v>
      </c>
      <c r="E28" s="79"/>
      <c r="F28" s="79" t="n">
        <f aca="false">F9</f>
        <v>0</v>
      </c>
      <c r="G28" s="79" t="n">
        <f aca="false">G9</f>
        <v>0</v>
      </c>
    </row>
    <row r="29" s="77" customFormat="true" ht="9.6" hidden="false" customHeight="true" outlineLevel="0" collapsed="false">
      <c r="C29" s="78"/>
      <c r="E29" s="79"/>
      <c r="F29" s="79"/>
      <c r="G29" s="79"/>
    </row>
    <row r="30" s="77" customFormat="true" ht="9.6" hidden="false" customHeight="true" outlineLevel="0" collapsed="false">
      <c r="C30" s="78" t="str">
        <f aca="false">C10</f>
        <v>Apr</v>
      </c>
      <c r="D30" s="77" t="s">
        <v>49</v>
      </c>
      <c r="E30" s="79" t="n">
        <f aca="false">E10</f>
        <v>0</v>
      </c>
    </row>
    <row r="31" s="77" customFormat="true" ht="9.6" hidden="false" customHeight="true" outlineLevel="0" collapsed="false">
      <c r="C31" s="78"/>
      <c r="D31" s="77" t="s">
        <v>66</v>
      </c>
      <c r="E31" s="79"/>
      <c r="F31" s="79" t="n">
        <f aca="false">F10</f>
        <v>0</v>
      </c>
      <c r="G31" s="79" t="n">
        <f aca="false">G10</f>
        <v>0</v>
      </c>
    </row>
    <row r="32" s="77" customFormat="true" ht="9.6" hidden="false" customHeight="true" outlineLevel="0" collapsed="false">
      <c r="C32" s="78"/>
      <c r="E32" s="79"/>
      <c r="F32" s="79"/>
      <c r="G32" s="79"/>
    </row>
    <row r="33" s="77" customFormat="true" ht="9.6" hidden="false" customHeight="true" outlineLevel="0" collapsed="false">
      <c r="C33" s="78" t="str">
        <f aca="false">C11</f>
        <v>Mai</v>
      </c>
      <c r="D33" s="77" t="s">
        <v>49</v>
      </c>
      <c r="E33" s="79" t="n">
        <f aca="false">E11</f>
        <v>0</v>
      </c>
    </row>
    <row r="34" s="77" customFormat="true" ht="9.6" hidden="false" customHeight="true" outlineLevel="0" collapsed="false">
      <c r="C34" s="78"/>
      <c r="D34" s="77" t="s">
        <v>66</v>
      </c>
      <c r="E34" s="79"/>
      <c r="F34" s="79" t="n">
        <f aca="false">F11</f>
        <v>0</v>
      </c>
      <c r="G34" s="79" t="n">
        <f aca="false">G11</f>
        <v>0</v>
      </c>
    </row>
    <row r="35" s="77" customFormat="true" ht="9.6" hidden="false" customHeight="true" outlineLevel="0" collapsed="false">
      <c r="C35" s="78"/>
      <c r="E35" s="79"/>
      <c r="F35" s="79"/>
      <c r="G35" s="79"/>
    </row>
    <row r="36" s="77" customFormat="true" ht="9.6" hidden="false" customHeight="true" outlineLevel="0" collapsed="false">
      <c r="C36" s="78" t="str">
        <f aca="false">C12</f>
        <v>Jun</v>
      </c>
      <c r="D36" s="77" t="s">
        <v>49</v>
      </c>
      <c r="E36" s="79" t="n">
        <f aca="false">E12</f>
        <v>0</v>
      </c>
    </row>
    <row r="37" s="77" customFormat="true" ht="9.6" hidden="false" customHeight="true" outlineLevel="0" collapsed="false">
      <c r="C37" s="78"/>
      <c r="D37" s="77" t="s">
        <v>66</v>
      </c>
      <c r="E37" s="79"/>
      <c r="F37" s="79" t="n">
        <f aca="false">F12</f>
        <v>0</v>
      </c>
      <c r="G37" s="79" t="n">
        <f aca="false">G12</f>
        <v>0</v>
      </c>
    </row>
    <row r="38" s="77" customFormat="true" ht="9.6" hidden="false" customHeight="true" outlineLevel="0" collapsed="false">
      <c r="C38" s="78"/>
      <c r="E38" s="79"/>
      <c r="F38" s="79"/>
      <c r="G38" s="79"/>
    </row>
    <row r="39" s="77" customFormat="true" ht="9.6" hidden="false" customHeight="true" outlineLevel="0" collapsed="false">
      <c r="C39" s="78" t="str">
        <f aca="false">C13</f>
        <v>Jul</v>
      </c>
      <c r="D39" s="77" t="s">
        <v>49</v>
      </c>
      <c r="E39" s="79" t="n">
        <f aca="false">E13</f>
        <v>0</v>
      </c>
    </row>
    <row r="40" s="77" customFormat="true" ht="9.6" hidden="false" customHeight="true" outlineLevel="0" collapsed="false">
      <c r="C40" s="78"/>
      <c r="D40" s="77" t="s">
        <v>66</v>
      </c>
      <c r="E40" s="79"/>
      <c r="F40" s="79" t="n">
        <f aca="false">F13</f>
        <v>0</v>
      </c>
      <c r="G40" s="79" t="n">
        <f aca="false">G13</f>
        <v>0</v>
      </c>
    </row>
    <row r="41" s="77" customFormat="true" ht="9.6" hidden="false" customHeight="true" outlineLevel="0" collapsed="false">
      <c r="C41" s="78"/>
      <c r="E41" s="79"/>
      <c r="F41" s="79"/>
      <c r="G41" s="79"/>
    </row>
    <row r="42" s="77" customFormat="true" ht="9.6" hidden="false" customHeight="true" outlineLevel="0" collapsed="false">
      <c r="C42" s="78" t="str">
        <f aca="false">C14</f>
        <v>Aug</v>
      </c>
      <c r="D42" s="77" t="s">
        <v>49</v>
      </c>
      <c r="E42" s="79" t="n">
        <f aca="false">E14</f>
        <v>0</v>
      </c>
    </row>
    <row r="43" s="77" customFormat="true" ht="9.6" hidden="false" customHeight="true" outlineLevel="0" collapsed="false">
      <c r="C43" s="78"/>
      <c r="D43" s="77" t="s">
        <v>66</v>
      </c>
      <c r="E43" s="79"/>
      <c r="F43" s="79" t="n">
        <f aca="false">F14</f>
        <v>0</v>
      </c>
      <c r="G43" s="79" t="n">
        <f aca="false">G14</f>
        <v>0</v>
      </c>
    </row>
    <row r="44" s="77" customFormat="true" ht="9.6" hidden="false" customHeight="true" outlineLevel="0" collapsed="false">
      <c r="C44" s="78"/>
      <c r="E44" s="79"/>
      <c r="F44" s="79"/>
      <c r="G44" s="79"/>
    </row>
    <row r="45" s="77" customFormat="true" ht="9.6" hidden="false" customHeight="true" outlineLevel="0" collapsed="false">
      <c r="C45" s="78" t="str">
        <f aca="false">C15</f>
        <v>Sep</v>
      </c>
      <c r="D45" s="77" t="s">
        <v>49</v>
      </c>
      <c r="E45" s="79" t="n">
        <f aca="false">E15</f>
        <v>0</v>
      </c>
    </row>
    <row r="46" s="77" customFormat="true" ht="9.6" hidden="false" customHeight="true" outlineLevel="0" collapsed="false">
      <c r="C46" s="78"/>
      <c r="D46" s="77" t="s">
        <v>66</v>
      </c>
      <c r="E46" s="79"/>
      <c r="F46" s="79" t="n">
        <f aca="false">F15</f>
        <v>0</v>
      </c>
      <c r="G46" s="79" t="n">
        <f aca="false">G15</f>
        <v>0</v>
      </c>
    </row>
    <row r="47" s="77" customFormat="true" ht="9.6" hidden="false" customHeight="true" outlineLevel="0" collapsed="false">
      <c r="C47" s="78"/>
      <c r="E47" s="79"/>
      <c r="F47" s="79"/>
      <c r="G47" s="79"/>
    </row>
    <row r="48" s="77" customFormat="true" ht="9.6" hidden="false" customHeight="true" outlineLevel="0" collapsed="false">
      <c r="C48" s="78" t="str">
        <f aca="false">C16</f>
        <v>Okt</v>
      </c>
      <c r="D48" s="77" t="s">
        <v>49</v>
      </c>
      <c r="E48" s="79" t="n">
        <f aca="false">E16</f>
        <v>0</v>
      </c>
    </row>
    <row r="49" s="77" customFormat="true" ht="9.6" hidden="false" customHeight="true" outlineLevel="0" collapsed="false">
      <c r="C49" s="78"/>
      <c r="D49" s="77" t="s">
        <v>66</v>
      </c>
      <c r="E49" s="79"/>
      <c r="F49" s="79" t="n">
        <f aca="false">F16</f>
        <v>0</v>
      </c>
      <c r="G49" s="79" t="n">
        <f aca="false">G16</f>
        <v>0</v>
      </c>
    </row>
    <row r="50" s="77" customFormat="true" ht="9.6" hidden="false" customHeight="true" outlineLevel="0" collapsed="false">
      <c r="C50" s="78"/>
      <c r="E50" s="79"/>
      <c r="F50" s="79"/>
      <c r="G50" s="79"/>
    </row>
    <row r="51" s="77" customFormat="true" ht="9.6" hidden="false" customHeight="true" outlineLevel="0" collapsed="false">
      <c r="C51" s="78" t="str">
        <f aca="false">C17</f>
        <v>Nov</v>
      </c>
      <c r="D51" s="77" t="s">
        <v>49</v>
      </c>
      <c r="E51" s="79" t="n">
        <f aca="false">E17</f>
        <v>0</v>
      </c>
    </row>
    <row r="52" s="77" customFormat="true" ht="9.6" hidden="false" customHeight="true" outlineLevel="0" collapsed="false">
      <c r="C52" s="78"/>
      <c r="D52" s="77" t="s">
        <v>66</v>
      </c>
      <c r="E52" s="79"/>
      <c r="F52" s="79" t="n">
        <f aca="false">F17</f>
        <v>0</v>
      </c>
      <c r="G52" s="79" t="n">
        <f aca="false">G17</f>
        <v>0</v>
      </c>
    </row>
    <row r="53" s="77" customFormat="true" ht="9.6" hidden="false" customHeight="true" outlineLevel="0" collapsed="false">
      <c r="C53" s="78"/>
      <c r="E53" s="79"/>
      <c r="F53" s="79"/>
      <c r="G53" s="79"/>
    </row>
    <row r="54" s="77" customFormat="true" ht="9.6" hidden="false" customHeight="true" outlineLevel="0" collapsed="false">
      <c r="C54" s="78" t="str">
        <f aca="false">C18</f>
        <v>Dez</v>
      </c>
      <c r="D54" s="77" t="s">
        <v>49</v>
      </c>
      <c r="E54" s="79" t="n">
        <f aca="false">E18</f>
        <v>0</v>
      </c>
    </row>
    <row r="55" s="77" customFormat="true" ht="9.6" hidden="false" customHeight="true" outlineLevel="0" collapsed="false">
      <c r="D55" s="77" t="s">
        <v>66</v>
      </c>
      <c r="F55" s="79" t="n">
        <f aca="false">F18</f>
        <v>0</v>
      </c>
      <c r="G55" s="79" t="n">
        <f aca="false">G18</f>
        <v>0</v>
      </c>
    </row>
  </sheetData>
  <sheetProtection sheet="true" password="dcd7" selectLockedCells="true"/>
  <mergeCells count="2">
    <mergeCell ref="I1:J1"/>
    <mergeCell ref="B3:I3"/>
  </mergeCells>
  <conditionalFormatting sqref="I7:J7 J8:J10">
    <cfRule type="expression" priority="2" aboveAverage="0" equalAverage="0" bottom="0" percent="0" rank="0" text="" dxfId="0">
      <formula>INDIRECT(ADDRESS(ROW(),4))=7</formula>
    </cfRule>
  </conditionalFormatting>
  <conditionalFormatting sqref="C7:C18 E7">
    <cfRule type="expression" priority="3" aboveAverage="0" equalAverage="0" bottom="0" percent="0" rank="0" text="" dxfId="1">
      <formula>INDIRECT(ADDRESS(ROW(),4))=7</formula>
    </cfRule>
    <cfRule type="expression" priority="4" aboveAverage="0" equalAverage="0" bottom="0" percent="0" rank="0" text="" dxfId="2">
      <formula>INDIRECT(ADDRESS(ROW(),4))=6</formula>
    </cfRule>
  </conditionalFormatting>
  <conditionalFormatting sqref="J14:J18">
    <cfRule type="expression" priority="5" aboveAverage="0" equalAverage="0" bottom="0" percent="0" rank="0" text="" dxfId="3">
      <formula>INDIRECT(ADDRESS(ROW(),4))=7</formula>
    </cfRule>
  </conditionalFormatting>
  <conditionalFormatting sqref="J11:J13">
    <cfRule type="expression" priority="6" aboveAverage="0" equalAverage="0" bottom="0" percent="0" rank="0" text="" dxfId="4">
      <formula>INDIRECT(ADDRESS(ROW(),4))=7</formula>
    </cfRule>
  </conditionalFormatting>
  <conditionalFormatting sqref="D7">
    <cfRule type="expression" priority="7" aboveAverage="0" equalAverage="0" bottom="0" percent="0" rank="0" text="" dxfId="5">
      <formula>INDIRECT(ADDRESS(ROW(),4))=7</formula>
    </cfRule>
    <cfRule type="expression" priority="8" aboveAverage="0" equalAverage="0" bottom="0" percent="0" rank="0" text="" dxfId="6">
      <formula>INDIRECT(ADDRESS(ROW(),4))=6</formula>
    </cfRule>
  </conditionalFormatting>
  <conditionalFormatting sqref="F7:G7">
    <cfRule type="expression" priority="9" aboveAverage="0" equalAverage="0" bottom="0" percent="0" rank="0" text="" dxfId="7">
      <formula>INDIRECT(ADDRESS(ROW(),4))=7</formula>
    </cfRule>
    <cfRule type="expression" priority="10" aboveAverage="0" equalAverage="0" bottom="0" percent="0" rank="0" text="" dxfId="8">
      <formula>INDIRECT(ADDRESS(ROW(),4))=6</formula>
    </cfRule>
  </conditionalFormatting>
  <conditionalFormatting sqref="E8:E18">
    <cfRule type="expression" priority="11" aboveAverage="0" equalAverage="0" bottom="0" percent="0" rank="0" text="" dxfId="9">
      <formula>INDIRECT(ADDRESS(ROW(),4))=7</formula>
    </cfRule>
    <cfRule type="expression" priority="12" aboveAverage="0" equalAverage="0" bottom="0" percent="0" rank="0" text="" dxfId="10">
      <formula>INDIRECT(ADDRESS(ROW(),4))=6</formula>
    </cfRule>
  </conditionalFormatting>
  <conditionalFormatting sqref="D8:D18">
    <cfRule type="expression" priority="13" aboveAverage="0" equalAverage="0" bottom="0" percent="0" rank="0" text="" dxfId="11">
      <formula>INDIRECT(ADDRESS(ROW(),4))=7</formula>
    </cfRule>
    <cfRule type="expression" priority="14" aboveAverage="0" equalAverage="0" bottom="0" percent="0" rank="0" text="" dxfId="12">
      <formula>INDIRECT(ADDRESS(ROW(),4))=6</formula>
    </cfRule>
  </conditionalFormatting>
  <conditionalFormatting sqref="F8:G18">
    <cfRule type="expression" priority="15" aboveAverage="0" equalAverage="0" bottom="0" percent="0" rank="0" text="" dxfId="13">
      <formula>INDIRECT(ADDRESS(ROW(),4))=7</formula>
    </cfRule>
    <cfRule type="expression" priority="16" aboveAverage="0" equalAverage="0" bottom="0" percent="0" rank="0" text="" dxfId="14">
      <formula>INDIRECT(ADDRESS(ROW(),4))=6</formula>
    </cfRule>
  </conditionalFormatting>
  <conditionalFormatting sqref="I8:I18">
    <cfRule type="expression" priority="17" aboveAverage="0" equalAverage="0" bottom="0" percent="0" rank="0" text="" dxfId="15">
      <formula>INDIRECT(ADDRESS(ROW(),4))=7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4" activeCellId="0" sqref="S14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1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 t="n">
        <v>0.333333333333333</v>
      </c>
      <c r="J12" s="130" t="n">
        <v>0.5</v>
      </c>
      <c r="K12" s="129" t="n">
        <v>0.548611111111111</v>
      </c>
      <c r="L12" s="130" t="n">
        <v>0.704861111111111</v>
      </c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7.75</v>
      </c>
      <c r="R12" s="132"/>
      <c r="S12" s="133"/>
      <c r="T12" s="132"/>
      <c r="U12" s="134"/>
      <c r="V12" s="135" t="n">
        <f aca="false">Q12+S12+U12</f>
        <v>7.75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 t="n">
        <v>0.590277777777778</v>
      </c>
      <c r="J13" s="130" t="n">
        <v>0.756944444444445</v>
      </c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4</v>
      </c>
      <c r="R13" s="132" t="s">
        <v>80</v>
      </c>
      <c r="S13" s="133" t="n">
        <v>5.25</v>
      </c>
      <c r="T13" s="132"/>
      <c r="U13" s="134"/>
      <c r="V13" s="135" t="n">
        <f aca="false">Q13+S13+U13</f>
        <v>9.25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 t="n">
        <v>0.333333333333333</v>
      </c>
      <c r="J16" s="130" t="n">
        <v>0.506944444444444</v>
      </c>
      <c r="K16" s="129" t="n">
        <v>0.5625</v>
      </c>
      <c r="L16" s="130" t="n">
        <v>0.722222222222222</v>
      </c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8</v>
      </c>
      <c r="R16" s="132"/>
      <c r="S16" s="133"/>
      <c r="T16" s="132"/>
      <c r="U16" s="134"/>
      <c r="V16" s="135" t="n">
        <f aca="false">Q16+S16+U16</f>
        <v>8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 t="n">
        <v>0.333333333333333</v>
      </c>
      <c r="J17" s="130" t="n">
        <v>0.5</v>
      </c>
      <c r="K17" s="129" t="n">
        <v>0.555555555555556</v>
      </c>
      <c r="L17" s="130" t="n">
        <v>0.583333333333333</v>
      </c>
      <c r="M17" s="129" t="n">
        <v>0.590277777777778</v>
      </c>
      <c r="N17" s="130" t="n">
        <v>0.725694444444445</v>
      </c>
      <c r="O17" s="129" t="n">
        <v>0.729166666666667</v>
      </c>
      <c r="P17" s="130" t="n">
        <v>0.770833333333333</v>
      </c>
      <c r="Q17" s="131" t="n">
        <f aca="false">ROUND(0+IF(ISBLANK(J17),0,(J17-I17)*24)+IF(ISBLANK(L17),0,(L17-K17)*24)+IF(ISBLANK(N17),0,(N17-M17)*24)+IF(ISBLANK(P17),0,(P17-O17)*24),3)</f>
        <v>8.917</v>
      </c>
      <c r="R17" s="132"/>
      <c r="S17" s="133"/>
      <c r="T17" s="132"/>
      <c r="U17" s="134"/>
      <c r="V17" s="135" t="n">
        <f aca="false">Q17+S17+U17</f>
        <v>8.917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 t="n">
        <v>0.291666666666667</v>
      </c>
      <c r="J18" s="130" t="n">
        <v>0.684027777777778</v>
      </c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9.417</v>
      </c>
      <c r="R18" s="132"/>
      <c r="S18" s="133"/>
      <c r="T18" s="132"/>
      <c r="U18" s="134"/>
      <c r="V18" s="135" t="n">
        <f aca="false">Q18+S18+U18</f>
        <v>9.417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32"/>
      <c r="S36" s="133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38.084</v>
      </c>
      <c r="R37" s="155"/>
      <c r="S37" s="154" t="n">
        <f aca="false">SUM(S6:S36)</f>
        <v>5.25</v>
      </c>
      <c r="T37" s="155"/>
      <c r="U37" s="154" t="n">
        <f aca="false">SUM(U6:U36)</f>
        <v>0</v>
      </c>
      <c r="V37" s="156" t="n">
        <f aca="false">SUM(V6:V36)</f>
        <v>43.334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n">
        <v>0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38.084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5.25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5.25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18 I34:J36">
    <cfRule type="expression" priority="2" aboveAverage="0" equalAverage="0" bottom="0" percent="0" rank="0" text="" dxfId="16">
      <formula>INDIRECT(ADDRESS(ROW(),4))=7</formula>
    </cfRule>
  </conditionalFormatting>
  <conditionalFormatting sqref="F6:F36">
    <cfRule type="expression" priority="3" aboveAverage="0" equalAverage="0" bottom="0" percent="0" rank="0" text="" dxfId="17">
      <formula>INDIRECT(ADDRESS(ROW(),4))=7</formula>
    </cfRule>
    <cfRule type="expression" priority="4" aboveAverage="0" equalAverage="0" bottom="0" percent="0" rank="0" text="" dxfId="18">
      <formula>INDIRECT(ADDRESS(ROW(),4))=6</formula>
    </cfRule>
  </conditionalFormatting>
  <conditionalFormatting sqref="H6:H36 Q6:Q36">
    <cfRule type="expression" priority="5" aboveAverage="0" equalAverage="0" bottom="0" percent="0" rank="0" text="" dxfId="19">
      <formula>INDIRECT(ADDRESS(ROW(),4))=7</formula>
    </cfRule>
    <cfRule type="expression" priority="6" aboveAverage="0" equalAverage="0" bottom="0" percent="0" rank="0" text="" dxfId="20">
      <formula>INDIRECT(ADDRESS(ROW(),4))=6</formula>
    </cfRule>
  </conditionalFormatting>
  <conditionalFormatting sqref="K6:L18 K34:L36">
    <cfRule type="expression" priority="7" aboveAverage="0" equalAverage="0" bottom="0" percent="0" rank="0" text="" dxfId="21">
      <formula>INDIRECT(ADDRESS(ROW(),4))=7</formula>
    </cfRule>
  </conditionalFormatting>
  <conditionalFormatting sqref="V6:V36">
    <cfRule type="expression" priority="8" aboveAverage="0" equalAverage="0" bottom="0" percent="0" rank="0" text="" dxfId="22">
      <formula>INDIRECT(ADDRESS(ROW(),4))=7</formula>
    </cfRule>
    <cfRule type="expression" priority="9" aboveAverage="0" equalAverage="0" bottom="0" percent="0" rank="0" text="" dxfId="23">
      <formula>INDIRECT(ADDRESS(ROW(),4))=6</formula>
    </cfRule>
  </conditionalFormatting>
  <conditionalFormatting sqref="T6:T36">
    <cfRule type="expression" priority="10" aboveAverage="0" equalAverage="0" bottom="0" percent="0" rank="0" text="" dxfId="24">
      <formula>INDIRECT(ADDRESS(ROW(),4))=7</formula>
    </cfRule>
    <cfRule type="expression" priority="11" aboveAverage="0" equalAverage="0" bottom="0" percent="0" rank="0" text="" dxfId="25">
      <formula>INDIRECT(ADDRESS(ROW(),4))=6</formula>
    </cfRule>
  </conditionalFormatting>
  <conditionalFormatting sqref="U6:U36">
    <cfRule type="expression" priority="12" aboveAverage="0" equalAverage="0" bottom="0" percent="0" rank="0" text="" dxfId="26">
      <formula>INDIRECT(ADDRESS(ROW(),4))=7</formula>
    </cfRule>
    <cfRule type="expression" priority="13" aboveAverage="0" equalAverage="0" bottom="0" percent="0" rank="0" text="" dxfId="27">
      <formula>INDIRECT(ADDRESS(ROW(),4))=6</formula>
    </cfRule>
  </conditionalFormatting>
  <conditionalFormatting sqref="S6:S34">
    <cfRule type="expression" priority="14" aboveAverage="0" equalAverage="0" bottom="0" percent="0" rank="0" text="" dxfId="28">
      <formula>INDIRECT(ADDRESS(ROW(),4))=7</formula>
    </cfRule>
    <cfRule type="expression" priority="15" aboveAverage="0" equalAverage="0" bottom="0" percent="0" rank="0" text="" dxfId="29">
      <formula>INDIRECT(ADDRESS(ROW(),4))=6</formula>
    </cfRule>
  </conditionalFormatting>
  <conditionalFormatting sqref="B6:B36">
    <cfRule type="expression" priority="16" aboveAverage="0" equalAverage="0" bottom="0" percent="0" rank="0" text="" dxfId="30">
      <formula>INDIRECT(ADDRESS(ROW(),4))=7</formula>
    </cfRule>
    <cfRule type="expression" priority="17" aboveAverage="0" equalAverage="0" bottom="0" percent="0" rank="0" text="" dxfId="31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32">
      <formula>-0.01</formula>
    </cfRule>
    <cfRule type="cellIs" priority="19" operator="greaterThan" aboveAverage="0" equalAverage="0" bottom="0" percent="0" rank="0" text="" dxfId="33">
      <formula>0.01</formula>
    </cfRule>
  </conditionalFormatting>
  <conditionalFormatting sqref="I24:J25">
    <cfRule type="expression" priority="20" aboveAverage="0" equalAverage="0" bottom="0" percent="0" rank="0" text="" dxfId="34">
      <formula>INDIRECT(ADDRESS(ROW(),4))=7</formula>
    </cfRule>
  </conditionalFormatting>
  <conditionalFormatting sqref="K24:L25">
    <cfRule type="expression" priority="21" aboveAverage="0" equalAverage="0" bottom="0" percent="0" rank="0" text="" dxfId="35">
      <formula>INDIRECT(ADDRESS(ROW(),4))=7</formula>
    </cfRule>
  </conditionalFormatting>
  <conditionalFormatting sqref="I31:J33">
    <cfRule type="expression" priority="22" aboveAverage="0" equalAverage="0" bottom="0" percent="0" rank="0" text="" dxfId="36">
      <formula>INDIRECT(ADDRESS(ROW(),4))=7</formula>
    </cfRule>
  </conditionalFormatting>
  <conditionalFormatting sqref="K31:L33">
    <cfRule type="expression" priority="23" aboveAverage="0" equalAverage="0" bottom="0" percent="0" rank="0" text="" dxfId="37">
      <formula>INDIRECT(ADDRESS(ROW(),4))=7</formula>
    </cfRule>
  </conditionalFormatting>
  <conditionalFormatting sqref="M6:N36">
    <cfRule type="expression" priority="24" aboveAverage="0" equalAverage="0" bottom="0" percent="0" rank="0" text="" dxfId="38">
      <formula>INDIRECT(ADDRESS(ROW(),4))=7</formula>
    </cfRule>
  </conditionalFormatting>
  <conditionalFormatting sqref="R6:R34">
    <cfRule type="expression" priority="25" aboveAverage="0" equalAverage="0" bottom="0" percent="0" rank="0" text="" dxfId="39">
      <formula>INDIRECT(ADDRESS(ROW(),4))=7</formula>
    </cfRule>
    <cfRule type="expression" priority="26" aboveAverage="0" equalAverage="0" bottom="0" percent="0" rank="0" text="" dxfId="40">
      <formula>INDIRECT(ADDRESS(ROW(),4))=6</formula>
    </cfRule>
  </conditionalFormatting>
  <conditionalFormatting sqref="I19:J23">
    <cfRule type="expression" priority="27" aboveAverage="0" equalAverage="0" bottom="0" percent="0" rank="0" text="" dxfId="41">
      <formula>INDIRECT(ADDRESS(ROW(),4))=7</formula>
    </cfRule>
  </conditionalFormatting>
  <conditionalFormatting sqref="K19:L23">
    <cfRule type="expression" priority="28" aboveAverage="0" equalAverage="0" bottom="0" percent="0" rank="0" text="" dxfId="42">
      <formula>INDIRECT(ADDRESS(ROW(),4))=7</formula>
    </cfRule>
  </conditionalFormatting>
  <conditionalFormatting sqref="I26:J30">
    <cfRule type="expression" priority="29" aboveAverage="0" equalAverage="0" bottom="0" percent="0" rank="0" text="" dxfId="43">
      <formula>INDIRECT(ADDRESS(ROW(),4))=7</formula>
    </cfRule>
  </conditionalFormatting>
  <conditionalFormatting sqref="K26:L30">
    <cfRule type="expression" priority="30" aboveAverage="0" equalAverage="0" bottom="0" percent="0" rank="0" text="" dxfId="44">
      <formula>INDIRECT(ADDRESS(ROW(),4))=7</formula>
    </cfRule>
  </conditionalFormatting>
  <conditionalFormatting sqref="S35:S36">
    <cfRule type="expression" priority="31" aboveAverage="0" equalAverage="0" bottom="0" percent="0" rank="0" text="" dxfId="45">
      <formula>INDIRECT(ADDRESS(ROW(),4))=7</formula>
    </cfRule>
    <cfRule type="expression" priority="32" aboveAverage="0" equalAverage="0" bottom="0" percent="0" rank="0" text="" dxfId="46">
      <formula>INDIRECT(ADDRESS(ROW(),4))=6</formula>
    </cfRule>
  </conditionalFormatting>
  <conditionalFormatting sqref="R35:R36">
    <cfRule type="expression" priority="33" aboveAverage="0" equalAverage="0" bottom="0" percent="0" rank="0" text="" dxfId="47">
      <formula>INDIRECT(ADDRESS(ROW(),4))=7</formula>
    </cfRule>
    <cfRule type="expression" priority="34" aboveAverage="0" equalAverage="0" bottom="0" percent="0" rank="0" text="" dxfId="48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2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Jan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23 I29:J30 I34:J36">
    <cfRule type="expression" priority="2" aboveAverage="0" equalAverage="0" bottom="0" percent="0" rank="0" text="" dxfId="49">
      <formula>INDIRECT(ADDRESS(ROW(),4))=7</formula>
    </cfRule>
  </conditionalFormatting>
  <conditionalFormatting sqref="F6:F36">
    <cfRule type="expression" priority="3" aboveAverage="0" equalAverage="0" bottom="0" percent="0" rank="0" text="" dxfId="50">
      <formula>INDIRECT(ADDRESS(ROW(),4))=7</formula>
    </cfRule>
    <cfRule type="expression" priority="4" aboveAverage="0" equalAverage="0" bottom="0" percent="0" rank="0" text="" dxfId="51">
      <formula>INDIRECT(ADDRESS(ROW(),4))=6</formula>
    </cfRule>
  </conditionalFormatting>
  <conditionalFormatting sqref="H6:H36 Q6:Q36">
    <cfRule type="expression" priority="5" aboveAverage="0" equalAverage="0" bottom="0" percent="0" rank="0" text="" dxfId="52">
      <formula>INDIRECT(ADDRESS(ROW(),4))=7</formula>
    </cfRule>
    <cfRule type="expression" priority="6" aboveAverage="0" equalAverage="0" bottom="0" percent="0" rank="0" text="" dxfId="53">
      <formula>INDIRECT(ADDRESS(ROW(),4))=6</formula>
    </cfRule>
  </conditionalFormatting>
  <conditionalFormatting sqref="K6:L23 K29:L30 K34:L36">
    <cfRule type="expression" priority="7" aboveAverage="0" equalAverage="0" bottom="0" percent="0" rank="0" text="" dxfId="54">
      <formula>INDIRECT(ADDRESS(ROW(),4))=7</formula>
    </cfRule>
  </conditionalFormatting>
  <conditionalFormatting sqref="V6:V36">
    <cfRule type="expression" priority="8" aboveAverage="0" equalAverage="0" bottom="0" percent="0" rank="0" text="" dxfId="55">
      <formula>INDIRECT(ADDRESS(ROW(),4))=7</formula>
    </cfRule>
    <cfRule type="expression" priority="9" aboveAverage="0" equalAverage="0" bottom="0" percent="0" rank="0" text="" dxfId="56">
      <formula>INDIRECT(ADDRESS(ROW(),4))=6</formula>
    </cfRule>
  </conditionalFormatting>
  <conditionalFormatting sqref="T6:T36">
    <cfRule type="expression" priority="10" aboveAverage="0" equalAverage="0" bottom="0" percent="0" rank="0" text="" dxfId="57">
      <formula>INDIRECT(ADDRESS(ROW(),4))=7</formula>
    </cfRule>
    <cfRule type="expression" priority="11" aboveAverage="0" equalAverage="0" bottom="0" percent="0" rank="0" text="" dxfId="58">
      <formula>INDIRECT(ADDRESS(ROW(),4))=6</formula>
    </cfRule>
  </conditionalFormatting>
  <conditionalFormatting sqref="U6:U36">
    <cfRule type="expression" priority="12" aboveAverage="0" equalAverage="0" bottom="0" percent="0" rank="0" text="" dxfId="59">
      <formula>INDIRECT(ADDRESS(ROW(),4))=7</formula>
    </cfRule>
    <cfRule type="expression" priority="13" aboveAverage="0" equalAverage="0" bottom="0" percent="0" rank="0" text="" dxfId="60">
      <formula>INDIRECT(ADDRESS(ROW(),4))=6</formula>
    </cfRule>
  </conditionalFormatting>
  <conditionalFormatting sqref="S6:S36">
    <cfRule type="expression" priority="14" aboveAverage="0" equalAverage="0" bottom="0" percent="0" rank="0" text="" dxfId="61">
      <formula>INDIRECT(ADDRESS(ROW(),4))=7</formula>
    </cfRule>
    <cfRule type="expression" priority="15" aboveAverage="0" equalAverage="0" bottom="0" percent="0" rank="0" text="" dxfId="62">
      <formula>INDIRECT(ADDRESS(ROW(),4))=6</formula>
    </cfRule>
  </conditionalFormatting>
  <conditionalFormatting sqref="B6:B36">
    <cfRule type="expression" priority="16" aboveAverage="0" equalAverage="0" bottom="0" percent="0" rank="0" text="" dxfId="63">
      <formula>INDIRECT(ADDRESS(ROW(),4))=7</formula>
    </cfRule>
    <cfRule type="expression" priority="17" aboveAverage="0" equalAverage="0" bottom="0" percent="0" rank="0" text="" dxfId="64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65">
      <formula>-0.01</formula>
    </cfRule>
    <cfRule type="cellIs" priority="19" operator="greaterThan" aboveAverage="0" equalAverage="0" bottom="0" percent="0" rank="0" text="" dxfId="66">
      <formula>0.01</formula>
    </cfRule>
  </conditionalFormatting>
  <conditionalFormatting sqref="I24:J26">
    <cfRule type="expression" priority="20" aboveAverage="0" equalAverage="0" bottom="0" percent="0" rank="0" text="" dxfId="67">
      <formula>INDIRECT(ADDRESS(ROW(),4))=7</formula>
    </cfRule>
  </conditionalFormatting>
  <conditionalFormatting sqref="K24:L26">
    <cfRule type="expression" priority="21" aboveAverage="0" equalAverage="0" bottom="0" percent="0" rank="0" text="" dxfId="68">
      <formula>INDIRECT(ADDRESS(ROW(),4))=7</formula>
    </cfRule>
  </conditionalFormatting>
  <conditionalFormatting sqref="I27:J28">
    <cfRule type="expression" priority="22" aboveAverage="0" equalAverage="0" bottom="0" percent="0" rank="0" text="" dxfId="69">
      <formula>INDIRECT(ADDRESS(ROW(),4))=7</formula>
    </cfRule>
  </conditionalFormatting>
  <conditionalFormatting sqref="K27:L28">
    <cfRule type="expression" priority="23" aboveAverage="0" equalAverage="0" bottom="0" percent="0" rank="0" text="" dxfId="70">
      <formula>INDIRECT(ADDRESS(ROW(),4))=7</formula>
    </cfRule>
  </conditionalFormatting>
  <conditionalFormatting sqref="I31:J33">
    <cfRule type="expression" priority="24" aboveAverage="0" equalAverage="0" bottom="0" percent="0" rank="0" text="" dxfId="71">
      <formula>INDIRECT(ADDRESS(ROW(),4))=7</formula>
    </cfRule>
  </conditionalFormatting>
  <conditionalFormatting sqref="K31:L33">
    <cfRule type="expression" priority="25" aboveAverage="0" equalAverage="0" bottom="0" percent="0" rank="0" text="" dxfId="72">
      <formula>INDIRECT(ADDRESS(ROW(),4))=7</formula>
    </cfRule>
  </conditionalFormatting>
  <conditionalFormatting sqref="M6:N36">
    <cfRule type="expression" priority="26" aboveAverage="0" equalAverage="0" bottom="0" percent="0" rank="0" text="" dxfId="73">
      <formula>INDIRECT(ADDRESS(ROW(),4))=7</formula>
    </cfRule>
  </conditionalFormatting>
  <conditionalFormatting sqref="R6:R36">
    <cfRule type="expression" priority="27" aboveAverage="0" equalAverage="0" bottom="0" percent="0" rank="0" text="" dxfId="74">
      <formula>INDIRECT(ADDRESS(ROW(),4))=7</formula>
    </cfRule>
    <cfRule type="expression" priority="28" aboveAverage="0" equalAverage="0" bottom="0" percent="0" rank="0" text="" dxfId="75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3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Feb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23 I29:J30 I34:J36">
    <cfRule type="expression" priority="2" aboveAverage="0" equalAverage="0" bottom="0" percent="0" rank="0" text="" dxfId="76">
      <formula>INDIRECT(ADDRESS(ROW(),4))=7</formula>
    </cfRule>
  </conditionalFormatting>
  <conditionalFormatting sqref="F6:F36">
    <cfRule type="expression" priority="3" aboveAverage="0" equalAverage="0" bottom="0" percent="0" rank="0" text="" dxfId="77">
      <formula>INDIRECT(ADDRESS(ROW(),4))=7</formula>
    </cfRule>
    <cfRule type="expression" priority="4" aboveAverage="0" equalAverage="0" bottom="0" percent="0" rank="0" text="" dxfId="78">
      <formula>INDIRECT(ADDRESS(ROW(),4))=6</formula>
    </cfRule>
  </conditionalFormatting>
  <conditionalFormatting sqref="H6:H36 Q6:Q36">
    <cfRule type="expression" priority="5" aboveAverage="0" equalAverage="0" bottom="0" percent="0" rank="0" text="" dxfId="79">
      <formula>INDIRECT(ADDRESS(ROW(),4))=7</formula>
    </cfRule>
    <cfRule type="expression" priority="6" aboveAverage="0" equalAverage="0" bottom="0" percent="0" rank="0" text="" dxfId="80">
      <formula>INDIRECT(ADDRESS(ROW(),4))=6</formula>
    </cfRule>
  </conditionalFormatting>
  <conditionalFormatting sqref="K6:L23 K29:L30 K34:L36">
    <cfRule type="expression" priority="7" aboveAverage="0" equalAverage="0" bottom="0" percent="0" rank="0" text="" dxfId="81">
      <formula>INDIRECT(ADDRESS(ROW(),4))=7</formula>
    </cfRule>
  </conditionalFormatting>
  <conditionalFormatting sqref="V6:V36">
    <cfRule type="expression" priority="8" aboveAverage="0" equalAverage="0" bottom="0" percent="0" rank="0" text="" dxfId="82">
      <formula>INDIRECT(ADDRESS(ROW(),4))=7</formula>
    </cfRule>
    <cfRule type="expression" priority="9" aboveAverage="0" equalAverage="0" bottom="0" percent="0" rank="0" text="" dxfId="83">
      <formula>INDIRECT(ADDRESS(ROW(),4))=6</formula>
    </cfRule>
  </conditionalFormatting>
  <conditionalFormatting sqref="T6:T36">
    <cfRule type="expression" priority="10" aboveAverage="0" equalAverage="0" bottom="0" percent="0" rank="0" text="" dxfId="84">
      <formula>INDIRECT(ADDRESS(ROW(),4))=7</formula>
    </cfRule>
    <cfRule type="expression" priority="11" aboveAverage="0" equalAverage="0" bottom="0" percent="0" rank="0" text="" dxfId="85">
      <formula>INDIRECT(ADDRESS(ROW(),4))=6</formula>
    </cfRule>
  </conditionalFormatting>
  <conditionalFormatting sqref="U6:U36">
    <cfRule type="expression" priority="12" aboveAverage="0" equalAverage="0" bottom="0" percent="0" rank="0" text="" dxfId="86">
      <formula>INDIRECT(ADDRESS(ROW(),4))=7</formula>
    </cfRule>
    <cfRule type="expression" priority="13" aboveAverage="0" equalAverage="0" bottom="0" percent="0" rank="0" text="" dxfId="87">
      <formula>INDIRECT(ADDRESS(ROW(),4))=6</formula>
    </cfRule>
  </conditionalFormatting>
  <conditionalFormatting sqref="S6:S36">
    <cfRule type="expression" priority="14" aboveAverage="0" equalAverage="0" bottom="0" percent="0" rank="0" text="" dxfId="88">
      <formula>INDIRECT(ADDRESS(ROW(),4))=7</formula>
    </cfRule>
    <cfRule type="expression" priority="15" aboveAverage="0" equalAverage="0" bottom="0" percent="0" rank="0" text="" dxfId="89">
      <formula>INDIRECT(ADDRESS(ROW(),4))=6</formula>
    </cfRule>
  </conditionalFormatting>
  <conditionalFormatting sqref="B6:B36">
    <cfRule type="expression" priority="16" aboveAverage="0" equalAverage="0" bottom="0" percent="0" rank="0" text="" dxfId="90">
      <formula>INDIRECT(ADDRESS(ROW(),4))=7</formula>
    </cfRule>
    <cfRule type="expression" priority="17" aboveAverage="0" equalAverage="0" bottom="0" percent="0" rank="0" text="" dxfId="91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92">
      <formula>-0.01</formula>
    </cfRule>
    <cfRule type="cellIs" priority="19" operator="greaterThan" aboveAverage="0" equalAverage="0" bottom="0" percent="0" rank="0" text="" dxfId="93">
      <formula>0.01</formula>
    </cfRule>
  </conditionalFormatting>
  <conditionalFormatting sqref="I24:J26">
    <cfRule type="expression" priority="20" aboveAverage="0" equalAverage="0" bottom="0" percent="0" rank="0" text="" dxfId="94">
      <formula>INDIRECT(ADDRESS(ROW(),4))=7</formula>
    </cfRule>
  </conditionalFormatting>
  <conditionalFormatting sqref="K24:L26">
    <cfRule type="expression" priority="21" aboveAverage="0" equalAverage="0" bottom="0" percent="0" rank="0" text="" dxfId="95">
      <formula>INDIRECT(ADDRESS(ROW(),4))=7</formula>
    </cfRule>
  </conditionalFormatting>
  <conditionalFormatting sqref="I27:J28">
    <cfRule type="expression" priority="22" aboveAverage="0" equalAverage="0" bottom="0" percent="0" rank="0" text="" dxfId="96">
      <formula>INDIRECT(ADDRESS(ROW(),4))=7</formula>
    </cfRule>
  </conditionalFormatting>
  <conditionalFormatting sqref="K27:L28">
    <cfRule type="expression" priority="23" aboveAverage="0" equalAverage="0" bottom="0" percent="0" rank="0" text="" dxfId="97">
      <formula>INDIRECT(ADDRESS(ROW(),4))=7</formula>
    </cfRule>
  </conditionalFormatting>
  <conditionalFormatting sqref="I31:J33">
    <cfRule type="expression" priority="24" aboveAverage="0" equalAverage="0" bottom="0" percent="0" rank="0" text="" dxfId="98">
      <formula>INDIRECT(ADDRESS(ROW(),4))=7</formula>
    </cfRule>
  </conditionalFormatting>
  <conditionalFormatting sqref="K31:L33">
    <cfRule type="expression" priority="25" aboveAverage="0" equalAverage="0" bottom="0" percent="0" rank="0" text="" dxfId="99">
      <formula>INDIRECT(ADDRESS(ROW(),4))=7</formula>
    </cfRule>
  </conditionalFormatting>
  <conditionalFormatting sqref="M6:N36">
    <cfRule type="expression" priority="26" aboveAverage="0" equalAverage="0" bottom="0" percent="0" rank="0" text="" dxfId="100">
      <formula>INDIRECT(ADDRESS(ROW(),4))=7</formula>
    </cfRule>
  </conditionalFormatting>
  <conditionalFormatting sqref="R6:R36">
    <cfRule type="expression" priority="27" aboveAverage="0" equalAverage="0" bottom="0" percent="0" rank="0" text="" dxfId="101">
      <formula>INDIRECT(ADDRESS(ROW(),4))=7</formula>
    </cfRule>
    <cfRule type="expression" priority="28" aboveAverage="0" equalAverage="0" bottom="0" percent="0" rank="0" text="" dxfId="102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4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Mär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23 I29:J30 I34:J36">
    <cfRule type="expression" priority="2" aboveAverage="0" equalAverage="0" bottom="0" percent="0" rank="0" text="" dxfId="103">
      <formula>INDIRECT(ADDRESS(ROW(),4))=7</formula>
    </cfRule>
  </conditionalFormatting>
  <conditionalFormatting sqref="F6:F36">
    <cfRule type="expression" priority="3" aboveAverage="0" equalAverage="0" bottom="0" percent="0" rank="0" text="" dxfId="104">
      <formula>INDIRECT(ADDRESS(ROW(),4))=7</formula>
    </cfRule>
    <cfRule type="expression" priority="4" aboveAverage="0" equalAverage="0" bottom="0" percent="0" rank="0" text="" dxfId="105">
      <formula>INDIRECT(ADDRESS(ROW(),4))=6</formula>
    </cfRule>
  </conditionalFormatting>
  <conditionalFormatting sqref="H6:H36 Q6:Q36">
    <cfRule type="expression" priority="5" aboveAverage="0" equalAverage="0" bottom="0" percent="0" rank="0" text="" dxfId="106">
      <formula>INDIRECT(ADDRESS(ROW(),4))=7</formula>
    </cfRule>
    <cfRule type="expression" priority="6" aboveAverage="0" equalAverage="0" bottom="0" percent="0" rank="0" text="" dxfId="107">
      <formula>INDIRECT(ADDRESS(ROW(),4))=6</formula>
    </cfRule>
  </conditionalFormatting>
  <conditionalFormatting sqref="K6:L23 K29:L30 K34:L36">
    <cfRule type="expression" priority="7" aboveAverage="0" equalAverage="0" bottom="0" percent="0" rank="0" text="" dxfId="108">
      <formula>INDIRECT(ADDRESS(ROW(),4))=7</formula>
    </cfRule>
  </conditionalFormatting>
  <conditionalFormatting sqref="V6:V36">
    <cfRule type="expression" priority="8" aboveAverage="0" equalAverage="0" bottom="0" percent="0" rank="0" text="" dxfId="109">
      <formula>INDIRECT(ADDRESS(ROW(),4))=7</formula>
    </cfRule>
    <cfRule type="expression" priority="9" aboveAverage="0" equalAverage="0" bottom="0" percent="0" rank="0" text="" dxfId="110">
      <formula>INDIRECT(ADDRESS(ROW(),4))=6</formula>
    </cfRule>
  </conditionalFormatting>
  <conditionalFormatting sqref="T6:T36">
    <cfRule type="expression" priority="10" aboveAverage="0" equalAverage="0" bottom="0" percent="0" rank="0" text="" dxfId="111">
      <formula>INDIRECT(ADDRESS(ROW(),4))=7</formula>
    </cfRule>
    <cfRule type="expression" priority="11" aboveAverage="0" equalAverage="0" bottom="0" percent="0" rank="0" text="" dxfId="112">
      <formula>INDIRECT(ADDRESS(ROW(),4))=6</formula>
    </cfRule>
  </conditionalFormatting>
  <conditionalFormatting sqref="U6:U36">
    <cfRule type="expression" priority="12" aboveAverage="0" equalAverage="0" bottom="0" percent="0" rank="0" text="" dxfId="113">
      <formula>INDIRECT(ADDRESS(ROW(),4))=7</formula>
    </cfRule>
    <cfRule type="expression" priority="13" aboveAverage="0" equalAverage="0" bottom="0" percent="0" rank="0" text="" dxfId="114">
      <formula>INDIRECT(ADDRESS(ROW(),4))=6</formula>
    </cfRule>
  </conditionalFormatting>
  <conditionalFormatting sqref="S6:S36">
    <cfRule type="expression" priority="14" aboveAverage="0" equalAverage="0" bottom="0" percent="0" rank="0" text="" dxfId="115">
      <formula>INDIRECT(ADDRESS(ROW(),4))=7</formula>
    </cfRule>
    <cfRule type="expression" priority="15" aboveAverage="0" equalAverage="0" bottom="0" percent="0" rank="0" text="" dxfId="116">
      <formula>INDIRECT(ADDRESS(ROW(),4))=6</formula>
    </cfRule>
  </conditionalFormatting>
  <conditionalFormatting sqref="B6:B36">
    <cfRule type="expression" priority="16" aboveAverage="0" equalAverage="0" bottom="0" percent="0" rank="0" text="" dxfId="117">
      <formula>INDIRECT(ADDRESS(ROW(),4))=7</formula>
    </cfRule>
    <cfRule type="expression" priority="17" aboveAverage="0" equalAverage="0" bottom="0" percent="0" rank="0" text="" dxfId="118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119">
      <formula>-0.01</formula>
    </cfRule>
    <cfRule type="cellIs" priority="19" operator="greaterThan" aboveAverage="0" equalAverage="0" bottom="0" percent="0" rank="0" text="" dxfId="120">
      <formula>0.01</formula>
    </cfRule>
  </conditionalFormatting>
  <conditionalFormatting sqref="I24:J26">
    <cfRule type="expression" priority="20" aboveAverage="0" equalAverage="0" bottom="0" percent="0" rank="0" text="" dxfId="121">
      <formula>INDIRECT(ADDRESS(ROW(),4))=7</formula>
    </cfRule>
  </conditionalFormatting>
  <conditionalFormatting sqref="K24:L26">
    <cfRule type="expression" priority="21" aboveAverage="0" equalAverage="0" bottom="0" percent="0" rank="0" text="" dxfId="122">
      <formula>INDIRECT(ADDRESS(ROW(),4))=7</formula>
    </cfRule>
  </conditionalFormatting>
  <conditionalFormatting sqref="I27:J28">
    <cfRule type="expression" priority="22" aboveAverage="0" equalAverage="0" bottom="0" percent="0" rank="0" text="" dxfId="123">
      <formula>INDIRECT(ADDRESS(ROW(),4))=7</formula>
    </cfRule>
  </conditionalFormatting>
  <conditionalFormatting sqref="K27:L28">
    <cfRule type="expression" priority="23" aboveAverage="0" equalAverage="0" bottom="0" percent="0" rank="0" text="" dxfId="124">
      <formula>INDIRECT(ADDRESS(ROW(),4))=7</formula>
    </cfRule>
  </conditionalFormatting>
  <conditionalFormatting sqref="I31:J33">
    <cfRule type="expression" priority="24" aboveAverage="0" equalAverage="0" bottom="0" percent="0" rank="0" text="" dxfId="125">
      <formula>INDIRECT(ADDRESS(ROW(),4))=7</formula>
    </cfRule>
  </conditionalFormatting>
  <conditionalFormatting sqref="K31:L33">
    <cfRule type="expression" priority="25" aboveAverage="0" equalAverage="0" bottom="0" percent="0" rank="0" text="" dxfId="126">
      <formula>INDIRECT(ADDRESS(ROW(),4))=7</formula>
    </cfRule>
  </conditionalFormatting>
  <conditionalFormatting sqref="M6:N36">
    <cfRule type="expression" priority="26" aboveAverage="0" equalAverage="0" bottom="0" percent="0" rank="0" text="" dxfId="127">
      <formula>INDIRECT(ADDRESS(ROW(),4))=7</formula>
    </cfRule>
  </conditionalFormatting>
  <conditionalFormatting sqref="R6:R36">
    <cfRule type="expression" priority="27" aboveAverage="0" equalAverage="0" bottom="0" percent="0" rank="0" text="" dxfId="128">
      <formula>INDIRECT(ADDRESS(ROW(),4))=7</formula>
    </cfRule>
    <cfRule type="expression" priority="28" aboveAverage="0" equalAverage="0" bottom="0" percent="0" rank="0" text="" dxfId="129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5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32"/>
      <c r="S36" s="133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Apr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23 I29:J30 I34:J36">
    <cfRule type="expression" priority="2" aboveAverage="0" equalAverage="0" bottom="0" percent="0" rank="0" text="" dxfId="130">
      <formula>INDIRECT(ADDRESS(ROW(),4))=7</formula>
    </cfRule>
  </conditionalFormatting>
  <conditionalFormatting sqref="F6:F36">
    <cfRule type="expression" priority="3" aboveAverage="0" equalAverage="0" bottom="0" percent="0" rank="0" text="" dxfId="131">
      <formula>INDIRECT(ADDRESS(ROW(),4))=7</formula>
    </cfRule>
    <cfRule type="expression" priority="4" aboveAverage="0" equalAverage="0" bottom="0" percent="0" rank="0" text="" dxfId="132">
      <formula>INDIRECT(ADDRESS(ROW(),4))=6</formula>
    </cfRule>
  </conditionalFormatting>
  <conditionalFormatting sqref="H6:H36 Q6:Q36">
    <cfRule type="expression" priority="5" aboveAverage="0" equalAverage="0" bottom="0" percent="0" rank="0" text="" dxfId="133">
      <formula>INDIRECT(ADDRESS(ROW(),4))=7</formula>
    </cfRule>
    <cfRule type="expression" priority="6" aboveAverage="0" equalAverage="0" bottom="0" percent="0" rank="0" text="" dxfId="134">
      <formula>INDIRECT(ADDRESS(ROW(),4))=6</formula>
    </cfRule>
  </conditionalFormatting>
  <conditionalFormatting sqref="K6:L23 K29:L30 K34:L36">
    <cfRule type="expression" priority="7" aboveAverage="0" equalAverage="0" bottom="0" percent="0" rank="0" text="" dxfId="135">
      <formula>INDIRECT(ADDRESS(ROW(),4))=7</formula>
    </cfRule>
  </conditionalFormatting>
  <conditionalFormatting sqref="V6:V36">
    <cfRule type="expression" priority="8" aboveAverage="0" equalAverage="0" bottom="0" percent="0" rank="0" text="" dxfId="136">
      <formula>INDIRECT(ADDRESS(ROW(),4))=7</formula>
    </cfRule>
    <cfRule type="expression" priority="9" aboveAverage="0" equalAverage="0" bottom="0" percent="0" rank="0" text="" dxfId="137">
      <formula>INDIRECT(ADDRESS(ROW(),4))=6</formula>
    </cfRule>
  </conditionalFormatting>
  <conditionalFormatting sqref="T6:T36">
    <cfRule type="expression" priority="10" aboveAverage="0" equalAverage="0" bottom="0" percent="0" rank="0" text="" dxfId="138">
      <formula>INDIRECT(ADDRESS(ROW(),4))=7</formula>
    </cfRule>
    <cfRule type="expression" priority="11" aboveAverage="0" equalAverage="0" bottom="0" percent="0" rank="0" text="" dxfId="139">
      <formula>INDIRECT(ADDRESS(ROW(),4))=6</formula>
    </cfRule>
  </conditionalFormatting>
  <conditionalFormatting sqref="U6:U36">
    <cfRule type="expression" priority="12" aboveAverage="0" equalAverage="0" bottom="0" percent="0" rank="0" text="" dxfId="140">
      <formula>INDIRECT(ADDRESS(ROW(),4))=7</formula>
    </cfRule>
    <cfRule type="expression" priority="13" aboveAverage="0" equalAverage="0" bottom="0" percent="0" rank="0" text="" dxfId="141">
      <formula>INDIRECT(ADDRESS(ROW(),4))=6</formula>
    </cfRule>
  </conditionalFormatting>
  <conditionalFormatting sqref="S6 S8:S10 S16:S17 S23:S24 S30:S31">
    <cfRule type="expression" priority="14" aboveAverage="0" equalAverage="0" bottom="0" percent="0" rank="0" text="" dxfId="142">
      <formula>INDIRECT(ADDRESS(ROW(),4))=7</formula>
    </cfRule>
    <cfRule type="expression" priority="15" aboveAverage="0" equalAverage="0" bottom="0" percent="0" rank="0" text="" dxfId="143">
      <formula>INDIRECT(ADDRESS(ROW(),4))=6</formula>
    </cfRule>
  </conditionalFormatting>
  <conditionalFormatting sqref="B6:B36">
    <cfRule type="expression" priority="16" aboveAverage="0" equalAverage="0" bottom="0" percent="0" rank="0" text="" dxfId="144">
      <formula>INDIRECT(ADDRESS(ROW(),4))=7</formula>
    </cfRule>
    <cfRule type="expression" priority="17" aboveAverage="0" equalAverage="0" bottom="0" percent="0" rank="0" text="" dxfId="145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146">
      <formula>-0.01</formula>
    </cfRule>
    <cfRule type="cellIs" priority="19" operator="greaterThan" aboveAverage="0" equalAverage="0" bottom="0" percent="0" rank="0" text="" dxfId="147">
      <formula>0.01</formula>
    </cfRule>
  </conditionalFormatting>
  <conditionalFormatting sqref="I24:J26">
    <cfRule type="expression" priority="20" aboveAverage="0" equalAverage="0" bottom="0" percent="0" rank="0" text="" dxfId="148">
      <formula>INDIRECT(ADDRESS(ROW(),4))=7</formula>
    </cfRule>
  </conditionalFormatting>
  <conditionalFormatting sqref="K24:L26">
    <cfRule type="expression" priority="21" aboveAverage="0" equalAverage="0" bottom="0" percent="0" rank="0" text="" dxfId="149">
      <formula>INDIRECT(ADDRESS(ROW(),4))=7</formula>
    </cfRule>
  </conditionalFormatting>
  <conditionalFormatting sqref="I27:J28">
    <cfRule type="expression" priority="22" aboveAverage="0" equalAverage="0" bottom="0" percent="0" rank="0" text="" dxfId="150">
      <formula>INDIRECT(ADDRESS(ROW(),4))=7</formula>
    </cfRule>
  </conditionalFormatting>
  <conditionalFormatting sqref="K27:L28">
    <cfRule type="expression" priority="23" aboveAverage="0" equalAverage="0" bottom="0" percent="0" rank="0" text="" dxfId="151">
      <formula>INDIRECT(ADDRESS(ROW(),4))=7</formula>
    </cfRule>
  </conditionalFormatting>
  <conditionalFormatting sqref="I31:J33">
    <cfRule type="expression" priority="24" aboveAverage="0" equalAverage="0" bottom="0" percent="0" rank="0" text="" dxfId="152">
      <formula>INDIRECT(ADDRESS(ROW(),4))=7</formula>
    </cfRule>
  </conditionalFormatting>
  <conditionalFormatting sqref="K31:L33">
    <cfRule type="expression" priority="25" aboveAverage="0" equalAverage="0" bottom="0" percent="0" rank="0" text="" dxfId="153">
      <formula>INDIRECT(ADDRESS(ROW(),4))=7</formula>
    </cfRule>
  </conditionalFormatting>
  <conditionalFormatting sqref="M6:N36">
    <cfRule type="expression" priority="26" aboveAverage="0" equalAverage="0" bottom="0" percent="0" rank="0" text="" dxfId="154">
      <formula>INDIRECT(ADDRESS(ROW(),4))=7</formula>
    </cfRule>
  </conditionalFormatting>
  <conditionalFormatting sqref="R6 R8:R10 R16:R17 R23:R24 R30:R31">
    <cfRule type="expression" priority="27" aboveAverage="0" equalAverage="0" bottom="0" percent="0" rank="0" text="" dxfId="155">
      <formula>INDIRECT(ADDRESS(ROW(),4))=7</formula>
    </cfRule>
    <cfRule type="expression" priority="28" aboveAverage="0" equalAverage="0" bottom="0" percent="0" rank="0" text="" dxfId="156">
      <formula>INDIRECT(ADDRESS(ROW(),4))=6</formula>
    </cfRule>
  </conditionalFormatting>
  <conditionalFormatting sqref="S7">
    <cfRule type="expression" priority="29" aboveAverage="0" equalAverage="0" bottom="0" percent="0" rank="0" text="" dxfId="157">
      <formula>INDIRECT(ADDRESS(ROW(),4))=7</formula>
    </cfRule>
    <cfRule type="expression" priority="30" aboveAverage="0" equalAverage="0" bottom="0" percent="0" rank="0" text="" dxfId="158">
      <formula>INDIRECT(ADDRESS(ROW(),4))=6</formula>
    </cfRule>
  </conditionalFormatting>
  <conditionalFormatting sqref="R7">
    <cfRule type="expression" priority="31" aboveAverage="0" equalAverage="0" bottom="0" percent="0" rank="0" text="" dxfId="159">
      <formula>INDIRECT(ADDRESS(ROW(),4))=7</formula>
    </cfRule>
    <cfRule type="expression" priority="32" aboveAverage="0" equalAverage="0" bottom="0" percent="0" rank="0" text="" dxfId="160">
      <formula>INDIRECT(ADDRESS(ROW(),4))=6</formula>
    </cfRule>
  </conditionalFormatting>
  <conditionalFormatting sqref="S11:S15">
    <cfRule type="expression" priority="33" aboveAverage="0" equalAverage="0" bottom="0" percent="0" rank="0" text="" dxfId="161">
      <formula>INDIRECT(ADDRESS(ROW(),4))=7</formula>
    </cfRule>
    <cfRule type="expression" priority="34" aboveAverage="0" equalAverage="0" bottom="0" percent="0" rank="0" text="" dxfId="162">
      <formula>INDIRECT(ADDRESS(ROW(),4))=6</formula>
    </cfRule>
  </conditionalFormatting>
  <conditionalFormatting sqref="R11:R15">
    <cfRule type="expression" priority="35" aboveAverage="0" equalAverage="0" bottom="0" percent="0" rank="0" text="" dxfId="163">
      <formula>INDIRECT(ADDRESS(ROW(),4))=7</formula>
    </cfRule>
    <cfRule type="expression" priority="36" aboveAverage="0" equalAverage="0" bottom="0" percent="0" rank="0" text="" dxfId="164">
      <formula>INDIRECT(ADDRESS(ROW(),4))=6</formula>
    </cfRule>
  </conditionalFormatting>
  <conditionalFormatting sqref="S18:S22">
    <cfRule type="expression" priority="37" aboveAverage="0" equalAverage="0" bottom="0" percent="0" rank="0" text="" dxfId="165">
      <formula>INDIRECT(ADDRESS(ROW(),4))=7</formula>
    </cfRule>
    <cfRule type="expression" priority="38" aboveAverage="0" equalAverage="0" bottom="0" percent="0" rank="0" text="" dxfId="166">
      <formula>INDIRECT(ADDRESS(ROW(),4))=6</formula>
    </cfRule>
  </conditionalFormatting>
  <conditionalFormatting sqref="R18:R22">
    <cfRule type="expression" priority="39" aboveAverage="0" equalAverage="0" bottom="0" percent="0" rank="0" text="" dxfId="167">
      <formula>INDIRECT(ADDRESS(ROW(),4))=7</formula>
    </cfRule>
    <cfRule type="expression" priority="40" aboveAverage="0" equalAverage="0" bottom="0" percent="0" rank="0" text="" dxfId="168">
      <formula>INDIRECT(ADDRESS(ROW(),4))=6</formula>
    </cfRule>
  </conditionalFormatting>
  <conditionalFormatting sqref="S25:S29">
    <cfRule type="expression" priority="41" aboveAverage="0" equalAverage="0" bottom="0" percent="0" rank="0" text="" dxfId="169">
      <formula>INDIRECT(ADDRESS(ROW(),4))=7</formula>
    </cfRule>
    <cfRule type="expression" priority="42" aboveAverage="0" equalAverage="0" bottom="0" percent="0" rank="0" text="" dxfId="170">
      <formula>INDIRECT(ADDRESS(ROW(),4))=6</formula>
    </cfRule>
  </conditionalFormatting>
  <conditionalFormatting sqref="R25:R29">
    <cfRule type="expression" priority="43" aboveAverage="0" equalAverage="0" bottom="0" percent="0" rank="0" text="" dxfId="171">
      <formula>INDIRECT(ADDRESS(ROW(),4))=7</formula>
    </cfRule>
    <cfRule type="expression" priority="44" aboveAverage="0" equalAverage="0" bottom="0" percent="0" rank="0" text="" dxfId="172">
      <formula>INDIRECT(ADDRESS(ROW(),4))=6</formula>
    </cfRule>
  </conditionalFormatting>
  <conditionalFormatting sqref="S32:S36">
    <cfRule type="expression" priority="45" aboveAverage="0" equalAverage="0" bottom="0" percent="0" rank="0" text="" dxfId="173">
      <formula>INDIRECT(ADDRESS(ROW(),4))=7</formula>
    </cfRule>
    <cfRule type="expression" priority="46" aboveAverage="0" equalAverage="0" bottom="0" percent="0" rank="0" text="" dxfId="174">
      <formula>INDIRECT(ADDRESS(ROW(),4))=6</formula>
    </cfRule>
  </conditionalFormatting>
  <conditionalFormatting sqref="R32:R36">
    <cfRule type="expression" priority="47" aboveAverage="0" equalAverage="0" bottom="0" percent="0" rank="0" text="" dxfId="175">
      <formula>INDIRECT(ADDRESS(ROW(),4))=7</formula>
    </cfRule>
    <cfRule type="expression" priority="48" aboveAverage="0" equalAverage="0" bottom="0" percent="0" rank="0" text="" dxfId="176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6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Mai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23 I29:J30 I34:J36">
    <cfRule type="expression" priority="2" aboveAverage="0" equalAverage="0" bottom="0" percent="0" rank="0" text="" dxfId="177">
      <formula>INDIRECT(ADDRESS(ROW(),4))=7</formula>
    </cfRule>
  </conditionalFormatting>
  <conditionalFormatting sqref="F6:F36">
    <cfRule type="expression" priority="3" aboveAverage="0" equalAverage="0" bottom="0" percent="0" rank="0" text="" dxfId="178">
      <formula>INDIRECT(ADDRESS(ROW(),4))=7</formula>
    </cfRule>
    <cfRule type="expression" priority="4" aboveAverage="0" equalAverage="0" bottom="0" percent="0" rank="0" text="" dxfId="179">
      <formula>INDIRECT(ADDRESS(ROW(),4))=6</formula>
    </cfRule>
  </conditionalFormatting>
  <conditionalFormatting sqref="H6:H36 Q6:Q36">
    <cfRule type="expression" priority="5" aboveAverage="0" equalAverage="0" bottom="0" percent="0" rank="0" text="" dxfId="180">
      <formula>INDIRECT(ADDRESS(ROW(),4))=7</formula>
    </cfRule>
    <cfRule type="expression" priority="6" aboveAverage="0" equalAverage="0" bottom="0" percent="0" rank="0" text="" dxfId="181">
      <formula>INDIRECT(ADDRESS(ROW(),4))=6</formula>
    </cfRule>
  </conditionalFormatting>
  <conditionalFormatting sqref="K6:L23 K29:L30 K34:L36">
    <cfRule type="expression" priority="7" aboveAverage="0" equalAverage="0" bottom="0" percent="0" rank="0" text="" dxfId="182">
      <formula>INDIRECT(ADDRESS(ROW(),4))=7</formula>
    </cfRule>
  </conditionalFormatting>
  <conditionalFormatting sqref="V6:V36">
    <cfRule type="expression" priority="8" aboveAverage="0" equalAverage="0" bottom="0" percent="0" rank="0" text="" dxfId="183">
      <formula>INDIRECT(ADDRESS(ROW(),4))=7</formula>
    </cfRule>
    <cfRule type="expression" priority="9" aboveAverage="0" equalAverage="0" bottom="0" percent="0" rank="0" text="" dxfId="184">
      <formula>INDIRECT(ADDRESS(ROW(),4))=6</formula>
    </cfRule>
  </conditionalFormatting>
  <conditionalFormatting sqref="T6:T36">
    <cfRule type="expression" priority="10" aboveAverage="0" equalAverage="0" bottom="0" percent="0" rank="0" text="" dxfId="185">
      <formula>INDIRECT(ADDRESS(ROW(),4))=7</formula>
    </cfRule>
    <cfRule type="expression" priority="11" aboveAverage="0" equalAverage="0" bottom="0" percent="0" rank="0" text="" dxfId="186">
      <formula>INDIRECT(ADDRESS(ROW(),4))=6</formula>
    </cfRule>
  </conditionalFormatting>
  <conditionalFormatting sqref="U6:U36">
    <cfRule type="expression" priority="12" aboveAverage="0" equalAverage="0" bottom="0" percent="0" rank="0" text="" dxfId="187">
      <formula>INDIRECT(ADDRESS(ROW(),4))=7</formula>
    </cfRule>
    <cfRule type="expression" priority="13" aboveAverage="0" equalAverage="0" bottom="0" percent="0" rank="0" text="" dxfId="188">
      <formula>INDIRECT(ADDRESS(ROW(),4))=6</formula>
    </cfRule>
  </conditionalFormatting>
  <conditionalFormatting sqref="S6:S36">
    <cfRule type="expression" priority="14" aboveAverage="0" equalAverage="0" bottom="0" percent="0" rank="0" text="" dxfId="189">
      <formula>INDIRECT(ADDRESS(ROW(),4))=7</formula>
    </cfRule>
    <cfRule type="expression" priority="15" aboveAverage="0" equalAverage="0" bottom="0" percent="0" rank="0" text="" dxfId="190">
      <formula>INDIRECT(ADDRESS(ROW(),4))=6</formula>
    </cfRule>
  </conditionalFormatting>
  <conditionalFormatting sqref="B6:B36">
    <cfRule type="expression" priority="16" aboveAverage="0" equalAverage="0" bottom="0" percent="0" rank="0" text="" dxfId="191">
      <formula>INDIRECT(ADDRESS(ROW(),4))=7</formula>
    </cfRule>
    <cfRule type="expression" priority="17" aboveAverage="0" equalAverage="0" bottom="0" percent="0" rank="0" text="" dxfId="192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193">
      <formula>-0.01</formula>
    </cfRule>
    <cfRule type="cellIs" priority="19" operator="greaterThan" aboveAverage="0" equalAverage="0" bottom="0" percent="0" rank="0" text="" dxfId="194">
      <formula>0.01</formula>
    </cfRule>
  </conditionalFormatting>
  <conditionalFormatting sqref="I24:J26">
    <cfRule type="expression" priority="20" aboveAverage="0" equalAverage="0" bottom="0" percent="0" rank="0" text="" dxfId="195">
      <formula>INDIRECT(ADDRESS(ROW(),4))=7</formula>
    </cfRule>
  </conditionalFormatting>
  <conditionalFormatting sqref="K24:L26">
    <cfRule type="expression" priority="21" aboveAverage="0" equalAverage="0" bottom="0" percent="0" rank="0" text="" dxfId="196">
      <formula>INDIRECT(ADDRESS(ROW(),4))=7</formula>
    </cfRule>
  </conditionalFormatting>
  <conditionalFormatting sqref="I27:J28">
    <cfRule type="expression" priority="22" aboveAverage="0" equalAverage="0" bottom="0" percent="0" rank="0" text="" dxfId="197">
      <formula>INDIRECT(ADDRESS(ROW(),4))=7</formula>
    </cfRule>
  </conditionalFormatting>
  <conditionalFormatting sqref="K27:L28">
    <cfRule type="expression" priority="23" aboveAverage="0" equalAverage="0" bottom="0" percent="0" rank="0" text="" dxfId="198">
      <formula>INDIRECT(ADDRESS(ROW(),4))=7</formula>
    </cfRule>
  </conditionalFormatting>
  <conditionalFormatting sqref="I31:J33">
    <cfRule type="expression" priority="24" aboveAverage="0" equalAverage="0" bottom="0" percent="0" rank="0" text="" dxfId="199">
      <formula>INDIRECT(ADDRESS(ROW(),4))=7</formula>
    </cfRule>
  </conditionalFormatting>
  <conditionalFormatting sqref="K31:L33">
    <cfRule type="expression" priority="25" aboveAverage="0" equalAverage="0" bottom="0" percent="0" rank="0" text="" dxfId="200">
      <formula>INDIRECT(ADDRESS(ROW(),4))=7</formula>
    </cfRule>
  </conditionalFormatting>
  <conditionalFormatting sqref="M6:N36">
    <cfRule type="expression" priority="26" aboveAverage="0" equalAverage="0" bottom="0" percent="0" rank="0" text="" dxfId="201">
      <formula>INDIRECT(ADDRESS(ROW(),4))=7</formula>
    </cfRule>
  </conditionalFormatting>
  <conditionalFormatting sqref="R6:R36">
    <cfRule type="expression" priority="27" aboveAverage="0" equalAverage="0" bottom="0" percent="0" rank="0" text="" dxfId="202">
      <formula>INDIRECT(ADDRESS(ROW(),4))=7</formula>
    </cfRule>
    <cfRule type="expression" priority="28" aboveAverage="0" equalAverage="0" bottom="0" percent="0" rank="0" text="" dxfId="203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1" activeCellId="0" sqref="M11"/>
    </sheetView>
  </sheetViews>
  <sheetFormatPr defaultColWidth="11.53515625" defaultRowHeight="15" zeroHeight="false" outlineLevelRow="0" outlineLevelCol="0"/>
  <cols>
    <col collapsed="false" customWidth="true" hidden="false" outlineLevel="0" max="1" min="1" style="40" width="0.43"/>
    <col collapsed="false" customWidth="true" hidden="false" outlineLevel="0" max="2" min="2" style="40" width="6.1"/>
    <col collapsed="false" customWidth="true" hidden="true" outlineLevel="0" max="5" min="3" style="40" width="5.87"/>
    <col collapsed="false" customWidth="true" hidden="false" outlineLevel="0" max="6" min="6" style="40" width="3.66"/>
    <col collapsed="false" customWidth="true" hidden="true" outlineLevel="0" max="7" min="7" style="40" width="8.33"/>
    <col collapsed="false" customWidth="true" hidden="false" outlineLevel="0" max="8" min="8" style="40" width="8.66"/>
    <col collapsed="false" customWidth="true" hidden="false" outlineLevel="0" max="16" min="9" style="40" width="5.32"/>
    <col collapsed="false" customWidth="true" hidden="false" outlineLevel="0" max="17" min="17" style="40" width="6.66"/>
    <col collapsed="false" customWidth="true" hidden="false" outlineLevel="0" max="18" min="18" style="40" width="2.43"/>
    <col collapsed="false" customWidth="true" hidden="false" outlineLevel="0" max="19" min="19" style="40" width="6.32"/>
    <col collapsed="false" customWidth="true" hidden="false" outlineLevel="0" max="20" min="20" style="80" width="2.43"/>
    <col collapsed="false" customWidth="true" hidden="false" outlineLevel="0" max="21" min="21" style="80" width="6.32"/>
    <col collapsed="false" customWidth="true" hidden="false" outlineLevel="0" max="22" min="22" style="40" width="6.66"/>
    <col collapsed="false" customWidth="true" hidden="false" outlineLevel="0" max="23" min="23" style="40" width="7.32"/>
    <col collapsed="false" customWidth="true" hidden="false" outlineLevel="0" max="24" min="24" style="40" width="0.55"/>
    <col collapsed="false" customWidth="false" hidden="true" outlineLevel="0" max="25" min="25" style="40" width="11.53"/>
    <col collapsed="false" customWidth="true" hidden="true" outlineLevel="0" max="27" min="26" style="40" width="5.87"/>
    <col collapsed="false" customWidth="false" hidden="true" outlineLevel="0" max="28" min="28" style="40" width="11.53"/>
    <col collapsed="false" customWidth="true" hidden="true" outlineLevel="0" max="29" min="29" style="40" width="8.33"/>
    <col collapsed="false" customWidth="false" hidden="true" outlineLevel="0" max="36" min="30" style="40" width="11.53"/>
    <col collapsed="false" customWidth="true" hidden="true" outlineLevel="0" max="38" min="37" style="40" width="5.87"/>
    <col collapsed="false" customWidth="false" hidden="true" outlineLevel="0" max="39" min="39" style="40" width="11.53"/>
    <col collapsed="false" customWidth="true" hidden="true" outlineLevel="0" max="40" min="40" style="40" width="8.33"/>
    <col collapsed="false" customWidth="false" hidden="true" outlineLevel="0" max="46" min="41" style="40" width="11.53"/>
    <col collapsed="false" customWidth="true" hidden="true" outlineLevel="0" max="62" min="47" style="40" width="4.99"/>
    <col collapsed="false" customWidth="true" hidden="true" outlineLevel="0" max="63" min="63" style="40" width="6.43"/>
    <col collapsed="false" customWidth="true" hidden="true" outlineLevel="0" max="64" min="64" style="40" width="0.43"/>
    <col collapsed="false" customWidth="true" hidden="true" outlineLevel="0" max="68" min="65" style="40" width="4.99"/>
    <col collapsed="false" customWidth="true" hidden="true" outlineLevel="0" max="69" min="69" style="40" width="6.43"/>
    <col collapsed="false" customWidth="true" hidden="true" outlineLevel="0" max="70" min="70" style="40" width="0.43"/>
    <col collapsed="false" customWidth="true" hidden="true" outlineLevel="0" max="71" min="71" style="40" width="6.43"/>
    <col collapsed="false" customWidth="true" hidden="true" outlineLevel="0" max="72" min="72" style="40" width="0.43"/>
    <col collapsed="false" customWidth="false" hidden="true" outlineLevel="0" max="257" min="73" style="40" width="11.53"/>
    <col collapsed="false" customWidth="false" hidden="true" outlineLevel="0" max="16384" min="258" style="0" width="11.53"/>
  </cols>
  <sheetData>
    <row r="1" s="41" customFormat="true" ht="19.8" hidden="false" customHeight="false" outlineLevel="0" collapsed="false">
      <c r="B1" s="81" t="str">
        <f aca="false">"Präsenzzeit-Kontrolle  "&amp;MA</f>
        <v>Präsenzzeit-Kontrolle  Heiri Holzer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tr">
        <f aca="true">"gedruckt am "&amp;TEXT(TODAY(),"TT.MM.JJ")&amp;" "</f>
        <v>gedruckt am TT.07.JJ </v>
      </c>
      <c r="U1" s="83"/>
      <c r="V1" s="83"/>
      <c r="W1" s="83"/>
      <c r="X1" s="47"/>
    </row>
    <row r="2" s="46" customFormat="true" ht="3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84"/>
      <c r="U2" s="84"/>
      <c r="V2" s="47"/>
      <c r="W2" s="47"/>
      <c r="X2" s="47"/>
    </row>
    <row r="3" customFormat="false" ht="23.4" hidden="false" customHeight="false" outlineLevel="0" collapsed="false">
      <c r="B3" s="85" t="n">
        <v>7</v>
      </c>
      <c r="E3" s="49"/>
      <c r="F3" s="86" t="e">
        <f aca="false">DATEVALUE("1."&amp;B3&amp;"."&amp;Jahr)</f>
        <v>#VALUE!</v>
      </c>
      <c r="G3" s="86"/>
      <c r="H3" s="86"/>
      <c r="I3" s="86"/>
      <c r="J3" s="86"/>
      <c r="K3" s="86"/>
      <c r="L3" s="49"/>
      <c r="M3" s="49"/>
      <c r="N3" s="49"/>
      <c r="O3" s="49"/>
      <c r="P3" s="49"/>
      <c r="Q3" s="49"/>
      <c r="R3" s="87"/>
      <c r="S3" s="87"/>
      <c r="T3" s="87"/>
      <c r="U3" s="88"/>
      <c r="V3" s="49"/>
      <c r="W3" s="89"/>
    </row>
    <row r="4" s="77" customFormat="true" ht="11.4" hidden="false" customHeight="false" outlineLevel="0" collapsed="false">
      <c r="B4" s="90" t="s">
        <v>21</v>
      </c>
      <c r="C4" s="91"/>
      <c r="D4" s="91" t="s">
        <v>67</v>
      </c>
      <c r="E4" s="92"/>
      <c r="F4" s="92" t="s">
        <v>68</v>
      </c>
      <c r="G4" s="93"/>
      <c r="H4" s="92" t="s">
        <v>12</v>
      </c>
      <c r="I4" s="94" t="s">
        <v>69</v>
      </c>
      <c r="J4" s="95"/>
      <c r="K4" s="95"/>
      <c r="L4" s="95"/>
      <c r="M4" s="95"/>
      <c r="N4" s="95"/>
      <c r="O4" s="95"/>
      <c r="P4" s="95"/>
      <c r="Q4" s="96"/>
      <c r="R4" s="95" t="s">
        <v>70</v>
      </c>
      <c r="S4" s="97"/>
      <c r="T4" s="95" t="s">
        <v>71</v>
      </c>
      <c r="U4" s="98"/>
      <c r="V4" s="99" t="s">
        <v>72</v>
      </c>
      <c r="W4" s="100" t="s">
        <v>73</v>
      </c>
    </row>
    <row r="5" s="101" customFormat="true" ht="11.4" hidden="false" customHeight="false" outlineLevel="0" collapsed="false">
      <c r="B5" s="102"/>
      <c r="C5" s="103"/>
      <c r="D5" s="103"/>
      <c r="E5" s="104"/>
      <c r="F5" s="104"/>
      <c r="G5" s="104"/>
      <c r="H5" s="105"/>
      <c r="I5" s="106" t="s">
        <v>74</v>
      </c>
      <c r="J5" s="107" t="s">
        <v>75</v>
      </c>
      <c r="K5" s="106" t="s">
        <v>74</v>
      </c>
      <c r="L5" s="107" t="s">
        <v>75</v>
      </c>
      <c r="M5" s="106" t="s">
        <v>74</v>
      </c>
      <c r="N5" s="107" t="s">
        <v>75</v>
      </c>
      <c r="O5" s="106" t="s">
        <v>74</v>
      </c>
      <c r="P5" s="107" t="s">
        <v>75</v>
      </c>
      <c r="Q5" s="108" t="s">
        <v>76</v>
      </c>
      <c r="R5" s="106" t="s">
        <v>77</v>
      </c>
      <c r="S5" s="109" t="s">
        <v>78</v>
      </c>
      <c r="T5" s="106" t="s">
        <v>77</v>
      </c>
      <c r="U5" s="109" t="s">
        <v>78</v>
      </c>
      <c r="V5" s="110" t="s">
        <v>79</v>
      </c>
      <c r="W5" s="110" t="s">
        <v>79</v>
      </c>
    </row>
    <row r="6" s="77" customFormat="true" ht="15" hidden="false" customHeight="true" outlineLevel="0" collapsed="false">
      <c r="B6" s="111" t="e">
        <f aca="false">IF(AND(MONTH(C6)=B$3,Eintritt&lt;=C6,Austritt&gt;=C6),C6,"")</f>
        <v>#VALUE!</v>
      </c>
      <c r="C6" s="112" t="e">
        <f aca="false">F3</f>
        <v>#VALUE!</v>
      </c>
      <c r="D6" s="112" t="e">
        <f aca="true">IF(C6&lt;TODAY(),TRUE(),FALSE())</f>
        <v>#VALUE!</v>
      </c>
      <c r="E6" s="113" t="e">
        <f aca="false">WEEKDAY(C6,2)</f>
        <v>#VALUE!</v>
      </c>
      <c r="F6" s="114" t="e">
        <f aca="false">IF(E6&lt;&gt;0,CHOOSE(E6,"Mo","Di","Mi","Do","Fr","Sa","So"),"")</f>
        <v>#VALUE!</v>
      </c>
      <c r="G6" s="114" t="e">
        <f aca="false">VLOOKUP(C6,Parameter!$C$21:$D$36,2,FALSE())</f>
        <v>#VALUE!</v>
      </c>
      <c r="H6" s="115" t="e">
        <f aca="false">IF(B6&lt;&gt;"",IF(ISNA(G6),VLOOKUP(F6,Parameter!$B$10:$E$16,4,FALSE()),G6),"")</f>
        <v>#VALUE!</v>
      </c>
      <c r="I6" s="116"/>
      <c r="J6" s="117"/>
      <c r="K6" s="116"/>
      <c r="L6" s="117"/>
      <c r="M6" s="116"/>
      <c r="N6" s="117"/>
      <c r="O6" s="116"/>
      <c r="P6" s="117"/>
      <c r="Q6" s="118" t="n">
        <f aca="false">ROUND(0+IF(ISBLANK(J6),0,(J6-I6)*24)+IF(ISBLANK(L6),0,(L6-K6)*24)+IF(ISBLANK(N6),0,(N6-M6)*24)+IF(ISBLANK(P6),0,(P6-O6)*24),3)</f>
        <v>0</v>
      </c>
      <c r="R6" s="119"/>
      <c r="S6" s="120"/>
      <c r="T6" s="119"/>
      <c r="U6" s="121"/>
      <c r="V6" s="122" t="n">
        <f aca="false">Q6+S6+U6</f>
        <v>0</v>
      </c>
      <c r="W6" s="123" t="e">
        <f aca="false">IF(B6&lt;Tagesdatum,IF(ISNUMBER(V6),V6,0)-IF(ISNUMBER(H6),H6,0),"")</f>
        <v>#VALUE!</v>
      </c>
    </row>
    <row r="7" s="77" customFormat="true" ht="15" hidden="false" customHeight="true" outlineLevel="0" collapsed="false">
      <c r="B7" s="124" t="e">
        <f aca="false">IF(AND(MONTH(C7)=B$3,Eintritt&lt;=C7,Austritt&gt;=C7),C7,"")</f>
        <v>#VALUE!</v>
      </c>
      <c r="C7" s="125" t="e">
        <f aca="false">C6+1</f>
        <v>#VALUE!</v>
      </c>
      <c r="D7" s="125" t="e">
        <f aca="true">IF(C7&lt;TODAY(),TRUE(),FALSE())</f>
        <v>#VALUE!</v>
      </c>
      <c r="E7" s="126" t="e">
        <f aca="false">WEEKDAY(C7,2)</f>
        <v>#VALUE!</v>
      </c>
      <c r="F7" s="127" t="e">
        <f aca="false">IF(E7&lt;&gt;0,CHOOSE(E7,"Mo","Di","Mi","Do","Fr","Sa","So"),"")</f>
        <v>#VALUE!</v>
      </c>
      <c r="G7" s="127" t="e">
        <f aca="false">VLOOKUP(C7,Parameter!$C$21:$D$36,2,FALSE())</f>
        <v>#VALUE!</v>
      </c>
      <c r="H7" s="128" t="e">
        <f aca="false">IF(B7&lt;&gt;"",IF(ISNA(G7),VLOOKUP(F7,Parameter!$B$10:$E$16,4,FALSE()),G7),"")</f>
        <v>#VALUE!</v>
      </c>
      <c r="I7" s="129"/>
      <c r="J7" s="130"/>
      <c r="K7" s="129"/>
      <c r="L7" s="130"/>
      <c r="M7" s="129"/>
      <c r="N7" s="130"/>
      <c r="O7" s="129"/>
      <c r="P7" s="130"/>
      <c r="Q7" s="131" t="n">
        <f aca="false">ROUND(0+IF(ISBLANK(J7),0,(J7-I7)*24)+IF(ISBLANK(L7),0,(L7-K7)*24)+IF(ISBLANK(N7),0,(N7-M7)*24)+IF(ISBLANK(P7),0,(P7-O7)*24),3)</f>
        <v>0</v>
      </c>
      <c r="R7" s="132"/>
      <c r="S7" s="133"/>
      <c r="T7" s="132"/>
      <c r="U7" s="134"/>
      <c r="V7" s="135" t="n">
        <f aca="false">Q7+S7+U7</f>
        <v>0</v>
      </c>
      <c r="W7" s="123" t="e">
        <f aca="false">IF(B7&lt;Tagesdatum,IF(ISNUMBER(V7),V7,0)-IF(ISNUMBER(H7),H7,0),"")</f>
        <v>#VALUE!</v>
      </c>
    </row>
    <row r="8" s="77" customFormat="true" ht="15" hidden="false" customHeight="true" outlineLevel="0" collapsed="false">
      <c r="B8" s="124" t="e">
        <f aca="false">IF(AND(MONTH(C8)=B$3,Eintritt&lt;=C8,Austritt&gt;=C8),C8,"")</f>
        <v>#VALUE!</v>
      </c>
      <c r="C8" s="125" t="e">
        <f aca="false">C7+1</f>
        <v>#VALUE!</v>
      </c>
      <c r="D8" s="125" t="e">
        <f aca="true">IF(C8&lt;TODAY(),TRUE(),FALSE())</f>
        <v>#VALUE!</v>
      </c>
      <c r="E8" s="126" t="e">
        <f aca="false">WEEKDAY(C8,2)</f>
        <v>#VALUE!</v>
      </c>
      <c r="F8" s="127" t="e">
        <f aca="false">IF(E8&lt;&gt;0,CHOOSE(E8,"Mo","Di","Mi","Do","Fr","Sa","So"),"")</f>
        <v>#VALUE!</v>
      </c>
      <c r="G8" s="127" t="e">
        <f aca="false">VLOOKUP(C8,Parameter!$C$21:$D$36,2,FALSE())</f>
        <v>#VALUE!</v>
      </c>
      <c r="H8" s="128" t="e">
        <f aca="false">IF(B8&lt;&gt;"",IF(ISNA(G8),VLOOKUP(F8,Parameter!$B$10:$E$16,4,FALSE()),G8),"")</f>
        <v>#VALUE!</v>
      </c>
      <c r="I8" s="129"/>
      <c r="J8" s="130"/>
      <c r="K8" s="129"/>
      <c r="L8" s="130"/>
      <c r="M8" s="129"/>
      <c r="N8" s="130"/>
      <c r="O8" s="129"/>
      <c r="P8" s="130"/>
      <c r="Q8" s="131" t="n">
        <f aca="false">ROUND(0+IF(ISBLANK(J8),0,(J8-I8)*24)+IF(ISBLANK(L8),0,(L8-K8)*24)+IF(ISBLANK(N8),0,(N8-M8)*24)+IF(ISBLANK(P8),0,(P8-O8)*24),3)</f>
        <v>0</v>
      </c>
      <c r="R8" s="132"/>
      <c r="S8" s="133"/>
      <c r="T8" s="132"/>
      <c r="U8" s="134"/>
      <c r="V8" s="135" t="n">
        <f aca="false">Q8+S8+U8</f>
        <v>0</v>
      </c>
      <c r="W8" s="123" t="e">
        <f aca="false">IF(B8&lt;Tagesdatum,IF(ISNUMBER(V8),V8,0)-IF(ISNUMBER(H8),H8,0),"")</f>
        <v>#VALUE!</v>
      </c>
    </row>
    <row r="9" s="77" customFormat="true" ht="15" hidden="false" customHeight="true" outlineLevel="0" collapsed="false">
      <c r="B9" s="124" t="e">
        <f aca="false">IF(AND(MONTH(C9)=B$3,Eintritt&lt;=C9,Austritt&gt;=C9),C9,"")</f>
        <v>#VALUE!</v>
      </c>
      <c r="C9" s="125" t="e">
        <f aca="false">C8+1</f>
        <v>#VALUE!</v>
      </c>
      <c r="D9" s="125" t="e">
        <f aca="true">IF(C9&lt;TODAY(),TRUE(),FALSE())</f>
        <v>#VALUE!</v>
      </c>
      <c r="E9" s="126" t="e">
        <f aca="false">WEEKDAY(C9,2)</f>
        <v>#VALUE!</v>
      </c>
      <c r="F9" s="127" t="e">
        <f aca="false">IF(E9&lt;&gt;0,CHOOSE(E9,"Mo","Di","Mi","Do","Fr","Sa","So"),"")</f>
        <v>#VALUE!</v>
      </c>
      <c r="G9" s="127" t="e">
        <f aca="false">VLOOKUP(C9,Parameter!$C$21:$D$36,2,FALSE())</f>
        <v>#VALUE!</v>
      </c>
      <c r="H9" s="128" t="e">
        <f aca="false">IF(B9&lt;&gt;"",IF(ISNA(G9),VLOOKUP(F9,Parameter!$B$10:$E$16,4,FALSE()),G9),"")</f>
        <v>#VALUE!</v>
      </c>
      <c r="I9" s="129"/>
      <c r="J9" s="130"/>
      <c r="K9" s="129"/>
      <c r="L9" s="130"/>
      <c r="M9" s="129"/>
      <c r="N9" s="130"/>
      <c r="O9" s="129"/>
      <c r="P9" s="130"/>
      <c r="Q9" s="131" t="n">
        <f aca="false">ROUND(0+IF(ISBLANK(J9),0,(J9-I9)*24)+IF(ISBLANK(L9),0,(L9-K9)*24)+IF(ISBLANK(N9),0,(N9-M9)*24)+IF(ISBLANK(P9),0,(P9-O9)*24),3)</f>
        <v>0</v>
      </c>
      <c r="R9" s="132"/>
      <c r="S9" s="133"/>
      <c r="T9" s="132"/>
      <c r="U9" s="134"/>
      <c r="V9" s="135" t="n">
        <f aca="false">Q9+S9+U9</f>
        <v>0</v>
      </c>
      <c r="W9" s="123" t="e">
        <f aca="false">IF(B9&lt;Tagesdatum,IF(ISNUMBER(V9),V9,0)-IF(ISNUMBER(H9),H9,0),"")</f>
        <v>#VALUE!</v>
      </c>
    </row>
    <row r="10" s="77" customFormat="true" ht="15" hidden="false" customHeight="true" outlineLevel="0" collapsed="false">
      <c r="B10" s="124" t="e">
        <f aca="false">IF(AND(MONTH(C10)=B$3,Eintritt&lt;=C10,Austritt&gt;=C10),C10,"")</f>
        <v>#VALUE!</v>
      </c>
      <c r="C10" s="125" t="e">
        <f aca="false">C9+1</f>
        <v>#VALUE!</v>
      </c>
      <c r="D10" s="125" t="e">
        <f aca="true">IF(C10&lt;TODAY(),TRUE(),FALSE())</f>
        <v>#VALUE!</v>
      </c>
      <c r="E10" s="126" t="e">
        <f aca="false">WEEKDAY(C10,2)</f>
        <v>#VALUE!</v>
      </c>
      <c r="F10" s="127" t="e">
        <f aca="false">IF(E10&lt;&gt;0,CHOOSE(E10,"Mo","Di","Mi","Do","Fr","Sa","So"),"")</f>
        <v>#VALUE!</v>
      </c>
      <c r="G10" s="127" t="e">
        <f aca="false">VLOOKUP(C10,Parameter!$C$21:$D$36,2,FALSE())</f>
        <v>#VALUE!</v>
      </c>
      <c r="H10" s="128" t="e">
        <f aca="false">IF(B10&lt;&gt;"",IF(ISNA(G10),VLOOKUP(F10,Parameter!$B$10:$E$16,4,FALSE()),G10),"")</f>
        <v>#VALUE!</v>
      </c>
      <c r="I10" s="129"/>
      <c r="J10" s="130"/>
      <c r="K10" s="129"/>
      <c r="L10" s="130"/>
      <c r="M10" s="129"/>
      <c r="N10" s="130"/>
      <c r="O10" s="129"/>
      <c r="P10" s="130"/>
      <c r="Q10" s="131" t="n">
        <f aca="false">ROUND(0+IF(ISBLANK(J10),0,(J10-I10)*24)+IF(ISBLANK(L10),0,(L10-K10)*24)+IF(ISBLANK(N10),0,(N10-M10)*24)+IF(ISBLANK(P10),0,(P10-O10)*24),3)</f>
        <v>0</v>
      </c>
      <c r="R10" s="132"/>
      <c r="S10" s="133"/>
      <c r="T10" s="132"/>
      <c r="U10" s="134"/>
      <c r="V10" s="135" t="n">
        <f aca="false">Q10+S10+U10</f>
        <v>0</v>
      </c>
      <c r="W10" s="123" t="e">
        <f aca="false">IF(B10&lt;Tagesdatum,IF(ISNUMBER(V10),V10,0)-IF(ISNUMBER(H10),H10,0),"")</f>
        <v>#VALUE!</v>
      </c>
    </row>
    <row r="11" s="77" customFormat="true" ht="15" hidden="false" customHeight="true" outlineLevel="0" collapsed="false">
      <c r="B11" s="124" t="e">
        <f aca="false">IF(AND(MONTH(C11)=B$3,Eintritt&lt;=C11,Austritt&gt;=C11),C11,"")</f>
        <v>#VALUE!</v>
      </c>
      <c r="C11" s="125" t="e">
        <f aca="false">C10+1</f>
        <v>#VALUE!</v>
      </c>
      <c r="D11" s="125" t="e">
        <f aca="true">IF(C11&lt;TODAY(),TRUE(),FALSE())</f>
        <v>#VALUE!</v>
      </c>
      <c r="E11" s="126" t="e">
        <f aca="false">WEEKDAY(C11,2)</f>
        <v>#VALUE!</v>
      </c>
      <c r="F11" s="127" t="e">
        <f aca="false">IF(E11&lt;&gt;0,CHOOSE(E11,"Mo","Di","Mi","Do","Fr","Sa","So"),"")</f>
        <v>#VALUE!</v>
      </c>
      <c r="G11" s="127" t="e">
        <f aca="false">VLOOKUP(C11,Parameter!$C$21:$D$36,2,FALSE())</f>
        <v>#VALUE!</v>
      </c>
      <c r="H11" s="128" t="e">
        <f aca="false">IF(B11&lt;&gt;"",IF(ISNA(G11),VLOOKUP(F11,Parameter!$B$10:$E$16,4,FALSE()),G11),"")</f>
        <v>#VALUE!</v>
      </c>
      <c r="I11" s="129"/>
      <c r="J11" s="130"/>
      <c r="K11" s="129"/>
      <c r="L11" s="130"/>
      <c r="M11" s="129"/>
      <c r="N11" s="130"/>
      <c r="O11" s="129"/>
      <c r="P11" s="130"/>
      <c r="Q11" s="131" t="n">
        <f aca="false">ROUND(0+IF(ISBLANK(J11),0,(J11-I11)*24)+IF(ISBLANK(L11),0,(L11-K11)*24)+IF(ISBLANK(N11),0,(N11-M11)*24)+IF(ISBLANK(P11),0,(P11-O11)*24),3)</f>
        <v>0</v>
      </c>
      <c r="R11" s="132"/>
      <c r="S11" s="133"/>
      <c r="T11" s="132"/>
      <c r="U11" s="134"/>
      <c r="V11" s="135" t="n">
        <f aca="false">Q11+S11+U11</f>
        <v>0</v>
      </c>
      <c r="W11" s="123" t="e">
        <f aca="false">IF(B11&lt;Tagesdatum,IF(ISNUMBER(V11),V11,0)-IF(ISNUMBER(H11),H11,0),"")</f>
        <v>#VALUE!</v>
      </c>
    </row>
    <row r="12" s="77" customFormat="true" ht="15" hidden="false" customHeight="true" outlineLevel="0" collapsed="false">
      <c r="B12" s="124" t="e">
        <f aca="false">IF(AND(MONTH(C12)=B$3,Eintritt&lt;=C12,Austritt&gt;=C12),C12,"")</f>
        <v>#VALUE!</v>
      </c>
      <c r="C12" s="125" t="e">
        <f aca="false">C11+1</f>
        <v>#VALUE!</v>
      </c>
      <c r="D12" s="125" t="e">
        <f aca="true">IF(C12&lt;TODAY(),TRUE(),FALSE())</f>
        <v>#VALUE!</v>
      </c>
      <c r="E12" s="126" t="e">
        <f aca="false">WEEKDAY(C12,2)</f>
        <v>#VALUE!</v>
      </c>
      <c r="F12" s="127" t="e">
        <f aca="false">IF(E12&lt;&gt;0,CHOOSE(E12,"Mo","Di","Mi","Do","Fr","Sa","So"),"")</f>
        <v>#VALUE!</v>
      </c>
      <c r="G12" s="127" t="e">
        <f aca="false">VLOOKUP(C12,Parameter!$C$21:$D$36,2,FALSE())</f>
        <v>#VALUE!</v>
      </c>
      <c r="H12" s="128" t="e">
        <f aca="false">IF(B12&lt;&gt;"",IF(ISNA(G12),VLOOKUP(F12,Parameter!$B$10:$E$16,4,FALSE()),G12),"")</f>
        <v>#VALUE!</v>
      </c>
      <c r="I12" s="129"/>
      <c r="J12" s="130"/>
      <c r="K12" s="129"/>
      <c r="L12" s="130"/>
      <c r="M12" s="129"/>
      <c r="N12" s="130"/>
      <c r="O12" s="129"/>
      <c r="P12" s="130"/>
      <c r="Q12" s="131" t="n">
        <f aca="false">ROUND(0+IF(ISBLANK(J12),0,(J12-I12)*24)+IF(ISBLANK(L12),0,(L12-K12)*24)+IF(ISBLANK(N12),0,(N12-M12)*24)+IF(ISBLANK(P12),0,(P12-O12)*24),3)</f>
        <v>0</v>
      </c>
      <c r="R12" s="132"/>
      <c r="S12" s="133"/>
      <c r="T12" s="132"/>
      <c r="U12" s="134"/>
      <c r="V12" s="135" t="n">
        <f aca="false">Q12+S12+U12</f>
        <v>0</v>
      </c>
      <c r="W12" s="123" t="e">
        <f aca="false">IF(B12&lt;Tagesdatum,IF(ISNUMBER(V12),V12,0)-IF(ISNUMBER(H12),H12,0),"")</f>
        <v>#VALUE!</v>
      </c>
    </row>
    <row r="13" s="77" customFormat="true" ht="15" hidden="false" customHeight="true" outlineLevel="0" collapsed="false">
      <c r="B13" s="124" t="e">
        <f aca="false">IF(AND(MONTH(C13)=B$3,Eintritt&lt;=C13,Austritt&gt;=C13),C13,"")</f>
        <v>#VALUE!</v>
      </c>
      <c r="C13" s="125" t="e">
        <f aca="false">C12+1</f>
        <v>#VALUE!</v>
      </c>
      <c r="D13" s="125" t="e">
        <f aca="true">IF(C13&lt;TODAY(),TRUE(),FALSE())</f>
        <v>#VALUE!</v>
      </c>
      <c r="E13" s="126" t="e">
        <f aca="false">WEEKDAY(C13,2)</f>
        <v>#VALUE!</v>
      </c>
      <c r="F13" s="127" t="e">
        <f aca="false">IF(E13&lt;&gt;0,CHOOSE(E13,"Mo","Di","Mi","Do","Fr","Sa","So"),"")</f>
        <v>#VALUE!</v>
      </c>
      <c r="G13" s="127" t="e">
        <f aca="false">VLOOKUP(C13,Parameter!$C$21:$D$36,2,FALSE())</f>
        <v>#VALUE!</v>
      </c>
      <c r="H13" s="128" t="e">
        <f aca="false">IF(B13&lt;&gt;"",IF(ISNA(G13),VLOOKUP(F13,Parameter!$B$10:$E$16,4,FALSE()),G13),"")</f>
        <v>#VALUE!</v>
      </c>
      <c r="I13" s="129"/>
      <c r="J13" s="130"/>
      <c r="K13" s="129"/>
      <c r="L13" s="130"/>
      <c r="M13" s="129"/>
      <c r="N13" s="130"/>
      <c r="O13" s="129"/>
      <c r="P13" s="130"/>
      <c r="Q13" s="131" t="n">
        <f aca="false">ROUND(0+IF(ISBLANK(J13),0,(J13-I13)*24)+IF(ISBLANK(L13),0,(L13-K13)*24)+IF(ISBLANK(N13),0,(N13-M13)*24)+IF(ISBLANK(P13),0,(P13-O13)*24),3)</f>
        <v>0</v>
      </c>
      <c r="R13" s="132"/>
      <c r="S13" s="133"/>
      <c r="T13" s="132"/>
      <c r="U13" s="134"/>
      <c r="V13" s="135" t="n">
        <f aca="false">Q13+S13+U13</f>
        <v>0</v>
      </c>
      <c r="W13" s="123" t="e">
        <f aca="false">IF(B13&lt;Tagesdatum,IF(ISNUMBER(V13),V13,0)-IF(ISNUMBER(H13),H13,0),"")</f>
        <v>#VALUE!</v>
      </c>
    </row>
    <row r="14" s="77" customFormat="true" ht="15" hidden="false" customHeight="true" outlineLevel="0" collapsed="false">
      <c r="B14" s="124" t="e">
        <f aca="false">IF(AND(MONTH(C14)=B$3,Eintritt&lt;=C14,Austritt&gt;=C14),C14,"")</f>
        <v>#VALUE!</v>
      </c>
      <c r="C14" s="125" t="e">
        <f aca="false">C13+1</f>
        <v>#VALUE!</v>
      </c>
      <c r="D14" s="125" t="e">
        <f aca="true">IF(C14&lt;TODAY(),TRUE(),FALSE())</f>
        <v>#VALUE!</v>
      </c>
      <c r="E14" s="126" t="e">
        <f aca="false">WEEKDAY(C14,2)</f>
        <v>#VALUE!</v>
      </c>
      <c r="F14" s="127" t="e">
        <f aca="false">IF(E14&lt;&gt;0,CHOOSE(E14,"Mo","Di","Mi","Do","Fr","Sa","So"),"")</f>
        <v>#VALUE!</v>
      </c>
      <c r="G14" s="127" t="e">
        <f aca="false">VLOOKUP(C14,Parameter!$C$21:$D$36,2,FALSE())</f>
        <v>#VALUE!</v>
      </c>
      <c r="H14" s="128" t="e">
        <f aca="false">IF(B14&lt;&gt;"",IF(ISNA(G14),VLOOKUP(F14,Parameter!$B$10:$E$16,4,FALSE()),G14),"")</f>
        <v>#VALUE!</v>
      </c>
      <c r="I14" s="129"/>
      <c r="J14" s="130"/>
      <c r="K14" s="129"/>
      <c r="L14" s="130"/>
      <c r="M14" s="129"/>
      <c r="N14" s="130"/>
      <c r="O14" s="129"/>
      <c r="P14" s="130"/>
      <c r="Q14" s="131" t="n">
        <f aca="false">ROUND(0+IF(ISBLANK(J14),0,(J14-I14)*24)+IF(ISBLANK(L14),0,(L14-K14)*24)+IF(ISBLANK(N14),0,(N14-M14)*24)+IF(ISBLANK(P14),0,(P14-O14)*24),3)</f>
        <v>0</v>
      </c>
      <c r="R14" s="132"/>
      <c r="S14" s="133"/>
      <c r="T14" s="132"/>
      <c r="U14" s="134"/>
      <c r="V14" s="135" t="n">
        <f aca="false">Q14+S14+U14</f>
        <v>0</v>
      </c>
      <c r="W14" s="123" t="e">
        <f aca="false">IF(B14&lt;Tagesdatum,IF(ISNUMBER(V14),V14,0)-IF(ISNUMBER(H14),H14,0),"")</f>
        <v>#VALUE!</v>
      </c>
    </row>
    <row r="15" s="77" customFormat="true" ht="15" hidden="false" customHeight="true" outlineLevel="0" collapsed="false">
      <c r="B15" s="124" t="e">
        <f aca="false">IF(AND(MONTH(C15)=B$3,Eintritt&lt;=C15,Austritt&gt;=C15),C15,"")</f>
        <v>#VALUE!</v>
      </c>
      <c r="C15" s="125" t="e">
        <f aca="false">C14+1</f>
        <v>#VALUE!</v>
      </c>
      <c r="D15" s="125" t="e">
        <f aca="true">IF(C15&lt;TODAY(),TRUE(),FALSE())</f>
        <v>#VALUE!</v>
      </c>
      <c r="E15" s="126" t="e">
        <f aca="false">WEEKDAY(C15,2)</f>
        <v>#VALUE!</v>
      </c>
      <c r="F15" s="127" t="e">
        <f aca="false">IF(E15&lt;&gt;0,CHOOSE(E15,"Mo","Di","Mi","Do","Fr","Sa","So"),"")</f>
        <v>#VALUE!</v>
      </c>
      <c r="G15" s="127" t="e">
        <f aca="false">VLOOKUP(C15,Parameter!$C$21:$D$36,2,FALSE())</f>
        <v>#VALUE!</v>
      </c>
      <c r="H15" s="128" t="e">
        <f aca="false">IF(B15&lt;&gt;"",IF(ISNA(G15),VLOOKUP(F15,Parameter!$B$10:$E$16,4,FALSE()),G15),"")</f>
        <v>#VALUE!</v>
      </c>
      <c r="I15" s="129"/>
      <c r="J15" s="130"/>
      <c r="K15" s="129"/>
      <c r="L15" s="130"/>
      <c r="M15" s="129"/>
      <c r="N15" s="130"/>
      <c r="O15" s="129"/>
      <c r="P15" s="130"/>
      <c r="Q15" s="131" t="n">
        <f aca="false">ROUND(0+IF(ISBLANK(J15),0,(J15-I15)*24)+IF(ISBLANK(L15),0,(L15-K15)*24)+IF(ISBLANK(N15),0,(N15-M15)*24)+IF(ISBLANK(P15),0,(P15-O15)*24),3)</f>
        <v>0</v>
      </c>
      <c r="R15" s="132"/>
      <c r="S15" s="133"/>
      <c r="T15" s="132"/>
      <c r="U15" s="134"/>
      <c r="V15" s="135" t="n">
        <f aca="false">Q15+S15+U15</f>
        <v>0</v>
      </c>
      <c r="W15" s="123" t="e">
        <f aca="false">IF(B15&lt;Tagesdatum,IF(ISNUMBER(V15),V15,0)-IF(ISNUMBER(H15),H15,0),"")</f>
        <v>#VALUE!</v>
      </c>
    </row>
    <row r="16" s="77" customFormat="true" ht="15" hidden="false" customHeight="true" outlineLevel="0" collapsed="false">
      <c r="B16" s="124" t="e">
        <f aca="false">IF(AND(MONTH(C16)=B$3,Eintritt&lt;=C16,Austritt&gt;=C16),C16,"")</f>
        <v>#VALUE!</v>
      </c>
      <c r="C16" s="125" t="e">
        <f aca="false">C15+1</f>
        <v>#VALUE!</v>
      </c>
      <c r="D16" s="125" t="e">
        <f aca="true">IF(C16&lt;TODAY(),TRUE(),FALSE())</f>
        <v>#VALUE!</v>
      </c>
      <c r="E16" s="126" t="e">
        <f aca="false">WEEKDAY(C16,2)</f>
        <v>#VALUE!</v>
      </c>
      <c r="F16" s="127" t="e">
        <f aca="false">IF(E16&lt;&gt;0,CHOOSE(E16,"Mo","Di","Mi","Do","Fr","Sa","So"),"")</f>
        <v>#VALUE!</v>
      </c>
      <c r="G16" s="127" t="e">
        <f aca="false">VLOOKUP(C16,Parameter!$C$21:$D$36,2,FALSE())</f>
        <v>#VALUE!</v>
      </c>
      <c r="H16" s="128" t="e">
        <f aca="false">IF(B16&lt;&gt;"",IF(ISNA(G16),VLOOKUP(F16,Parameter!$B$10:$E$16,4,FALSE()),G16),"")</f>
        <v>#VALUE!</v>
      </c>
      <c r="I16" s="129"/>
      <c r="J16" s="130"/>
      <c r="K16" s="129"/>
      <c r="L16" s="130"/>
      <c r="M16" s="129"/>
      <c r="N16" s="130"/>
      <c r="O16" s="129"/>
      <c r="P16" s="130"/>
      <c r="Q16" s="131" t="n">
        <f aca="false">ROUND(0+IF(ISBLANK(J16),0,(J16-I16)*24)+IF(ISBLANK(L16),0,(L16-K16)*24)+IF(ISBLANK(N16),0,(N16-M16)*24)+IF(ISBLANK(P16),0,(P16-O16)*24),3)</f>
        <v>0</v>
      </c>
      <c r="R16" s="132"/>
      <c r="S16" s="133"/>
      <c r="T16" s="132"/>
      <c r="U16" s="134"/>
      <c r="V16" s="135" t="n">
        <f aca="false">Q16+S16+U16</f>
        <v>0</v>
      </c>
      <c r="W16" s="123" t="e">
        <f aca="false">IF(B16&lt;Tagesdatum,IF(ISNUMBER(V16),V16,0)-IF(ISNUMBER(H16),H16,0),"")</f>
        <v>#VALUE!</v>
      </c>
    </row>
    <row r="17" s="77" customFormat="true" ht="15" hidden="false" customHeight="true" outlineLevel="0" collapsed="false">
      <c r="B17" s="124" t="e">
        <f aca="false">IF(AND(MONTH(C17)=B$3,Eintritt&lt;=C17,Austritt&gt;=C17),C17,"")</f>
        <v>#VALUE!</v>
      </c>
      <c r="C17" s="125" t="e">
        <f aca="false">C16+1</f>
        <v>#VALUE!</v>
      </c>
      <c r="D17" s="125" t="e">
        <f aca="true">IF(C17&lt;TODAY(),TRUE(),FALSE())</f>
        <v>#VALUE!</v>
      </c>
      <c r="E17" s="126" t="e">
        <f aca="false">WEEKDAY(C17,2)</f>
        <v>#VALUE!</v>
      </c>
      <c r="F17" s="127" t="e">
        <f aca="false">IF(E17&lt;&gt;0,CHOOSE(E17,"Mo","Di","Mi","Do","Fr","Sa","So"),"")</f>
        <v>#VALUE!</v>
      </c>
      <c r="G17" s="127" t="e">
        <f aca="false">VLOOKUP(C17,Parameter!$C$21:$D$36,2,FALSE())</f>
        <v>#VALUE!</v>
      </c>
      <c r="H17" s="128" t="e">
        <f aca="false">IF(B17&lt;&gt;"",IF(ISNA(G17),VLOOKUP(F17,Parameter!$B$10:$E$16,4,FALSE()),G17),"")</f>
        <v>#VALUE!</v>
      </c>
      <c r="I17" s="129"/>
      <c r="J17" s="130"/>
      <c r="K17" s="129"/>
      <c r="L17" s="130"/>
      <c r="M17" s="129"/>
      <c r="N17" s="130"/>
      <c r="O17" s="129"/>
      <c r="P17" s="130"/>
      <c r="Q17" s="131" t="n">
        <f aca="false">ROUND(0+IF(ISBLANK(J17),0,(J17-I17)*24)+IF(ISBLANK(L17),0,(L17-K17)*24)+IF(ISBLANK(N17),0,(N17-M17)*24)+IF(ISBLANK(P17),0,(P17-O17)*24),3)</f>
        <v>0</v>
      </c>
      <c r="R17" s="132"/>
      <c r="S17" s="133"/>
      <c r="T17" s="132"/>
      <c r="U17" s="134"/>
      <c r="V17" s="135" t="n">
        <f aca="false">Q17+S17+U17</f>
        <v>0</v>
      </c>
      <c r="W17" s="123" t="e">
        <f aca="false">IF(B17&lt;Tagesdatum,IF(ISNUMBER(V17),V17,0)-IF(ISNUMBER(H17),H17,0),"")</f>
        <v>#VALUE!</v>
      </c>
    </row>
    <row r="18" s="77" customFormat="true" ht="15" hidden="false" customHeight="true" outlineLevel="0" collapsed="false">
      <c r="B18" s="124" t="e">
        <f aca="false">IF(AND(MONTH(C18)=B$3,Eintritt&lt;=C18,Austritt&gt;=C18),C18,"")</f>
        <v>#VALUE!</v>
      </c>
      <c r="C18" s="125" t="e">
        <f aca="false">C17+1</f>
        <v>#VALUE!</v>
      </c>
      <c r="D18" s="125" t="e">
        <f aca="true">IF(C18&lt;TODAY(),TRUE(),FALSE())</f>
        <v>#VALUE!</v>
      </c>
      <c r="E18" s="126" t="e">
        <f aca="false">WEEKDAY(C18,2)</f>
        <v>#VALUE!</v>
      </c>
      <c r="F18" s="127" t="e">
        <f aca="false">IF(E18&lt;&gt;0,CHOOSE(E18,"Mo","Di","Mi","Do","Fr","Sa","So"),"")</f>
        <v>#VALUE!</v>
      </c>
      <c r="G18" s="127" t="e">
        <f aca="false">VLOOKUP(C18,Parameter!$C$21:$D$36,2,FALSE())</f>
        <v>#VALUE!</v>
      </c>
      <c r="H18" s="128" t="e">
        <f aca="false">IF(B18&lt;&gt;"",IF(ISNA(G18),VLOOKUP(F18,Parameter!$B$10:$E$16,4,FALSE()),G18),"")</f>
        <v>#VALUE!</v>
      </c>
      <c r="I18" s="129"/>
      <c r="J18" s="130"/>
      <c r="K18" s="129"/>
      <c r="L18" s="130"/>
      <c r="M18" s="129"/>
      <c r="N18" s="130"/>
      <c r="O18" s="129"/>
      <c r="P18" s="130"/>
      <c r="Q18" s="131" t="n">
        <f aca="false">ROUND(0+IF(ISBLANK(J18),0,(J18-I18)*24)+IF(ISBLANK(L18),0,(L18-K18)*24)+IF(ISBLANK(N18),0,(N18-M18)*24)+IF(ISBLANK(P18),0,(P18-O18)*24),3)</f>
        <v>0</v>
      </c>
      <c r="R18" s="132"/>
      <c r="S18" s="133"/>
      <c r="T18" s="132"/>
      <c r="U18" s="134"/>
      <c r="V18" s="135" t="n">
        <f aca="false">Q18+S18+U18</f>
        <v>0</v>
      </c>
      <c r="W18" s="123" t="e">
        <f aca="false">IF(B18&lt;Tagesdatum,IF(ISNUMBER(V18),V18,0)-IF(ISNUMBER(H18),H18,0),"")</f>
        <v>#VALUE!</v>
      </c>
    </row>
    <row r="19" s="77" customFormat="true" ht="15" hidden="false" customHeight="true" outlineLevel="0" collapsed="false">
      <c r="B19" s="124" t="e">
        <f aca="false">IF(AND(MONTH(C19)=B$3,Eintritt&lt;=C19,Austritt&gt;=C19),C19,"")</f>
        <v>#VALUE!</v>
      </c>
      <c r="C19" s="125" t="e">
        <f aca="false">C18+1</f>
        <v>#VALUE!</v>
      </c>
      <c r="D19" s="125" t="e">
        <f aca="true">IF(C19&lt;TODAY(),TRUE(),FALSE())</f>
        <v>#VALUE!</v>
      </c>
      <c r="E19" s="126" t="e">
        <f aca="false">WEEKDAY(C19,2)</f>
        <v>#VALUE!</v>
      </c>
      <c r="F19" s="127" t="e">
        <f aca="false">IF(E19&lt;&gt;0,CHOOSE(E19,"Mo","Di","Mi","Do","Fr","Sa","So"),"")</f>
        <v>#VALUE!</v>
      </c>
      <c r="G19" s="127" t="e">
        <f aca="false">VLOOKUP(C19,Parameter!$C$21:$D$36,2,FALSE())</f>
        <v>#VALUE!</v>
      </c>
      <c r="H19" s="128" t="e">
        <f aca="false">IF(B19&lt;&gt;"",IF(ISNA(G19),VLOOKUP(F19,Parameter!$B$10:$E$16,4,FALSE()),G19),"")</f>
        <v>#VALUE!</v>
      </c>
      <c r="I19" s="129"/>
      <c r="J19" s="130"/>
      <c r="K19" s="129"/>
      <c r="L19" s="130"/>
      <c r="M19" s="129"/>
      <c r="N19" s="130"/>
      <c r="O19" s="129"/>
      <c r="P19" s="130"/>
      <c r="Q19" s="131" t="n">
        <f aca="false">ROUND(0+IF(ISBLANK(J19),0,(J19-I19)*24)+IF(ISBLANK(L19),0,(L19-K19)*24)+IF(ISBLANK(N19),0,(N19-M19)*24)+IF(ISBLANK(P19),0,(P19-O19)*24),3)</f>
        <v>0</v>
      </c>
      <c r="R19" s="132"/>
      <c r="S19" s="133"/>
      <c r="T19" s="132"/>
      <c r="U19" s="134"/>
      <c r="V19" s="135" t="n">
        <f aca="false">Q19+S19+U19</f>
        <v>0</v>
      </c>
      <c r="W19" s="123" t="e">
        <f aca="false">IF(B19&lt;Tagesdatum,IF(ISNUMBER(V19),V19,0)-IF(ISNUMBER(H19),H19,0),"")</f>
        <v>#VALUE!</v>
      </c>
    </row>
    <row r="20" s="77" customFormat="true" ht="15" hidden="false" customHeight="true" outlineLevel="0" collapsed="false">
      <c r="B20" s="124" t="e">
        <f aca="false">IF(AND(MONTH(C20)=B$3,Eintritt&lt;=C20,Austritt&gt;=C20),C20,"")</f>
        <v>#VALUE!</v>
      </c>
      <c r="C20" s="125" t="e">
        <f aca="false">C19+1</f>
        <v>#VALUE!</v>
      </c>
      <c r="D20" s="125" t="e">
        <f aca="true">IF(C20&lt;TODAY(),TRUE(),FALSE())</f>
        <v>#VALUE!</v>
      </c>
      <c r="E20" s="126" t="e">
        <f aca="false">WEEKDAY(C20,2)</f>
        <v>#VALUE!</v>
      </c>
      <c r="F20" s="127" t="e">
        <f aca="false">IF(E20&lt;&gt;0,CHOOSE(E20,"Mo","Di","Mi","Do","Fr","Sa","So"),"")</f>
        <v>#VALUE!</v>
      </c>
      <c r="G20" s="127" t="e">
        <f aca="false">VLOOKUP(C20,Parameter!$C$21:$D$36,2,FALSE())</f>
        <v>#VALUE!</v>
      </c>
      <c r="H20" s="128" t="e">
        <f aca="false">IF(B20&lt;&gt;"",IF(ISNA(G20),VLOOKUP(F20,Parameter!$B$10:$E$16,4,FALSE()),G20),"")</f>
        <v>#VALUE!</v>
      </c>
      <c r="I20" s="129"/>
      <c r="J20" s="130"/>
      <c r="K20" s="129"/>
      <c r="L20" s="130"/>
      <c r="M20" s="129"/>
      <c r="N20" s="130"/>
      <c r="O20" s="129"/>
      <c r="P20" s="130"/>
      <c r="Q20" s="131" t="n">
        <f aca="false">ROUND(0+IF(ISBLANK(J20),0,(J20-I20)*24)+IF(ISBLANK(L20),0,(L20-K20)*24)+IF(ISBLANK(N20),0,(N20-M20)*24)+IF(ISBLANK(P20),0,(P20-O20)*24),3)</f>
        <v>0</v>
      </c>
      <c r="R20" s="132"/>
      <c r="S20" s="133"/>
      <c r="T20" s="132"/>
      <c r="U20" s="134"/>
      <c r="V20" s="135" t="n">
        <f aca="false">Q20+S20+U20</f>
        <v>0</v>
      </c>
      <c r="W20" s="123" t="e">
        <f aca="false">IF(B20&lt;Tagesdatum,IF(ISNUMBER(V20),V20,0)-IF(ISNUMBER(H20),H20,0),"")</f>
        <v>#VALUE!</v>
      </c>
    </row>
    <row r="21" s="77" customFormat="true" ht="15" hidden="false" customHeight="true" outlineLevel="0" collapsed="false">
      <c r="B21" s="124" t="e">
        <f aca="false">IF(AND(MONTH(C21)=B$3,Eintritt&lt;=C21,Austritt&gt;=C21),C21,"")</f>
        <v>#VALUE!</v>
      </c>
      <c r="C21" s="125" t="e">
        <f aca="false">C20+1</f>
        <v>#VALUE!</v>
      </c>
      <c r="D21" s="125" t="e">
        <f aca="true">IF(C21&lt;TODAY(),TRUE(),FALSE())</f>
        <v>#VALUE!</v>
      </c>
      <c r="E21" s="126" t="e">
        <f aca="false">WEEKDAY(C21,2)</f>
        <v>#VALUE!</v>
      </c>
      <c r="F21" s="127" t="e">
        <f aca="false">IF(E21&lt;&gt;0,CHOOSE(E21,"Mo","Di","Mi","Do","Fr","Sa","So"),"")</f>
        <v>#VALUE!</v>
      </c>
      <c r="G21" s="127" t="e">
        <f aca="false">VLOOKUP(C21,Parameter!$C$21:$D$36,2,FALSE())</f>
        <v>#VALUE!</v>
      </c>
      <c r="H21" s="128" t="e">
        <f aca="false">IF(B21&lt;&gt;"",IF(ISNA(G21),VLOOKUP(F21,Parameter!$B$10:$E$16,4,FALSE()),G21),"")</f>
        <v>#VALUE!</v>
      </c>
      <c r="I21" s="129"/>
      <c r="J21" s="130"/>
      <c r="K21" s="129"/>
      <c r="L21" s="130"/>
      <c r="M21" s="129"/>
      <c r="N21" s="130"/>
      <c r="O21" s="129"/>
      <c r="P21" s="130"/>
      <c r="Q21" s="131" t="n">
        <f aca="false">ROUND(0+IF(ISBLANK(J21),0,(J21-I21)*24)+IF(ISBLANK(L21),0,(L21-K21)*24)+IF(ISBLANK(N21),0,(N21-M21)*24)+IF(ISBLANK(P21),0,(P21-O21)*24),3)</f>
        <v>0</v>
      </c>
      <c r="R21" s="132"/>
      <c r="S21" s="133"/>
      <c r="T21" s="132"/>
      <c r="U21" s="134"/>
      <c r="V21" s="135" t="n">
        <f aca="false">Q21+S21+U21</f>
        <v>0</v>
      </c>
      <c r="W21" s="123" t="e">
        <f aca="false">IF(B21&lt;Tagesdatum,IF(ISNUMBER(V21),V21,0)-IF(ISNUMBER(H21),H21,0),"")</f>
        <v>#VALUE!</v>
      </c>
    </row>
    <row r="22" s="77" customFormat="true" ht="15" hidden="false" customHeight="true" outlineLevel="0" collapsed="false">
      <c r="B22" s="124" t="e">
        <f aca="false">IF(AND(MONTH(C22)=B$3,Eintritt&lt;=C22,Austritt&gt;=C22),C22,"")</f>
        <v>#VALUE!</v>
      </c>
      <c r="C22" s="125" t="e">
        <f aca="false">C21+1</f>
        <v>#VALUE!</v>
      </c>
      <c r="D22" s="125" t="e">
        <f aca="true">IF(C22&lt;TODAY(),TRUE(),FALSE())</f>
        <v>#VALUE!</v>
      </c>
      <c r="E22" s="126" t="e">
        <f aca="false">WEEKDAY(C22,2)</f>
        <v>#VALUE!</v>
      </c>
      <c r="F22" s="127" t="e">
        <f aca="false">IF(E22&lt;&gt;0,CHOOSE(E22,"Mo","Di","Mi","Do","Fr","Sa","So"),"")</f>
        <v>#VALUE!</v>
      </c>
      <c r="G22" s="127" t="e">
        <f aca="false">VLOOKUP(C22,Parameter!$C$21:$D$36,2,FALSE())</f>
        <v>#VALUE!</v>
      </c>
      <c r="H22" s="128" t="e">
        <f aca="false">IF(B22&lt;&gt;"",IF(ISNA(G22),VLOOKUP(F22,Parameter!$B$10:$E$16,4,FALSE()),G22),"")</f>
        <v>#VALUE!</v>
      </c>
      <c r="I22" s="129"/>
      <c r="J22" s="130"/>
      <c r="K22" s="129"/>
      <c r="L22" s="130"/>
      <c r="M22" s="129"/>
      <c r="N22" s="130"/>
      <c r="O22" s="129"/>
      <c r="P22" s="130"/>
      <c r="Q22" s="131" t="n">
        <f aca="false">ROUND(0+IF(ISBLANK(J22),0,(J22-I22)*24)+IF(ISBLANK(L22),0,(L22-K22)*24)+IF(ISBLANK(N22),0,(N22-M22)*24)+IF(ISBLANK(P22),0,(P22-O22)*24),3)</f>
        <v>0</v>
      </c>
      <c r="R22" s="132"/>
      <c r="S22" s="133"/>
      <c r="T22" s="132"/>
      <c r="U22" s="134"/>
      <c r="V22" s="135" t="n">
        <f aca="false">Q22+S22+U22</f>
        <v>0</v>
      </c>
      <c r="W22" s="123" t="e">
        <f aca="false">IF(B22&lt;Tagesdatum,IF(ISNUMBER(V22),V22,0)-IF(ISNUMBER(H22),H22,0),"")</f>
        <v>#VALUE!</v>
      </c>
    </row>
    <row r="23" s="77" customFormat="true" ht="15" hidden="false" customHeight="true" outlineLevel="0" collapsed="false">
      <c r="B23" s="124" t="e">
        <f aca="false">IF(AND(MONTH(C23)=B$3,Eintritt&lt;=C23,Austritt&gt;=C23),C23,"")</f>
        <v>#VALUE!</v>
      </c>
      <c r="C23" s="125" t="e">
        <f aca="false">C22+1</f>
        <v>#VALUE!</v>
      </c>
      <c r="D23" s="125" t="e">
        <f aca="true">IF(C23&lt;TODAY(),TRUE(),FALSE())</f>
        <v>#VALUE!</v>
      </c>
      <c r="E23" s="126" t="e">
        <f aca="false">WEEKDAY(C23,2)</f>
        <v>#VALUE!</v>
      </c>
      <c r="F23" s="127" t="e">
        <f aca="false">IF(E23&lt;&gt;0,CHOOSE(E23,"Mo","Di","Mi","Do","Fr","Sa","So"),"")</f>
        <v>#VALUE!</v>
      </c>
      <c r="G23" s="127" t="e">
        <f aca="false">VLOOKUP(C23,Parameter!$C$21:$D$36,2,FALSE())</f>
        <v>#VALUE!</v>
      </c>
      <c r="H23" s="128" t="e">
        <f aca="false">IF(B23&lt;&gt;"",IF(ISNA(G23),VLOOKUP(F23,Parameter!$B$10:$E$16,4,FALSE()),G23),"")</f>
        <v>#VALUE!</v>
      </c>
      <c r="I23" s="129"/>
      <c r="J23" s="130"/>
      <c r="K23" s="129"/>
      <c r="L23" s="130"/>
      <c r="M23" s="129"/>
      <c r="N23" s="130"/>
      <c r="O23" s="129"/>
      <c r="P23" s="130"/>
      <c r="Q23" s="131" t="n">
        <f aca="false">ROUND(0+IF(ISBLANK(J23),0,(J23-I23)*24)+IF(ISBLANK(L23),0,(L23-K23)*24)+IF(ISBLANK(N23),0,(N23-M23)*24)+IF(ISBLANK(P23),0,(P23-O23)*24),3)</f>
        <v>0</v>
      </c>
      <c r="R23" s="132"/>
      <c r="S23" s="133"/>
      <c r="T23" s="132"/>
      <c r="U23" s="134"/>
      <c r="V23" s="135" t="n">
        <f aca="false">Q23+S23+U23</f>
        <v>0</v>
      </c>
      <c r="W23" s="123" t="e">
        <f aca="false">IF(B23&lt;Tagesdatum,IF(ISNUMBER(V23),V23,0)-IF(ISNUMBER(H23),H23,0),"")</f>
        <v>#VALUE!</v>
      </c>
    </row>
    <row r="24" s="77" customFormat="true" ht="15" hidden="false" customHeight="true" outlineLevel="0" collapsed="false">
      <c r="B24" s="124" t="e">
        <f aca="false">IF(AND(MONTH(C24)=B$3,Eintritt&lt;=C24,Austritt&gt;=C24),C24,"")</f>
        <v>#VALUE!</v>
      </c>
      <c r="C24" s="125" t="e">
        <f aca="false">C23+1</f>
        <v>#VALUE!</v>
      </c>
      <c r="D24" s="125" t="e">
        <f aca="true">IF(C24&lt;TODAY(),TRUE(),FALSE())</f>
        <v>#VALUE!</v>
      </c>
      <c r="E24" s="126" t="e">
        <f aca="false">WEEKDAY(C24,2)</f>
        <v>#VALUE!</v>
      </c>
      <c r="F24" s="127" t="e">
        <f aca="false">IF(E24&lt;&gt;0,CHOOSE(E24,"Mo","Di","Mi","Do","Fr","Sa","So"),"")</f>
        <v>#VALUE!</v>
      </c>
      <c r="G24" s="127" t="e">
        <f aca="false">VLOOKUP(C24,Parameter!$C$21:$D$36,2,FALSE())</f>
        <v>#VALUE!</v>
      </c>
      <c r="H24" s="128" t="e">
        <f aca="false">IF(B24&lt;&gt;"",IF(ISNA(G24),VLOOKUP(F24,Parameter!$B$10:$E$16,4,FALSE()),G24),"")</f>
        <v>#VALUE!</v>
      </c>
      <c r="I24" s="129"/>
      <c r="J24" s="130"/>
      <c r="K24" s="129"/>
      <c r="L24" s="130"/>
      <c r="M24" s="129"/>
      <c r="N24" s="130"/>
      <c r="O24" s="129"/>
      <c r="P24" s="130"/>
      <c r="Q24" s="131" t="n">
        <f aca="false">ROUND(0+IF(ISBLANK(J24),0,(J24-I24)*24)+IF(ISBLANK(L24),0,(L24-K24)*24)+IF(ISBLANK(N24),0,(N24-M24)*24)+IF(ISBLANK(P24),0,(P24-O24)*24),3)</f>
        <v>0</v>
      </c>
      <c r="R24" s="132"/>
      <c r="S24" s="133"/>
      <c r="T24" s="132"/>
      <c r="U24" s="134"/>
      <c r="V24" s="135" t="n">
        <f aca="false">Q24+S24+U24</f>
        <v>0</v>
      </c>
      <c r="W24" s="123" t="e">
        <f aca="false">IF(B24&lt;Tagesdatum,IF(ISNUMBER(V24),V24,0)-IF(ISNUMBER(H24),H24,0),"")</f>
        <v>#VALUE!</v>
      </c>
    </row>
    <row r="25" s="77" customFormat="true" ht="15" hidden="false" customHeight="true" outlineLevel="0" collapsed="false">
      <c r="B25" s="124" t="e">
        <f aca="false">IF(AND(MONTH(C25)=B$3,Eintritt&lt;=C25,Austritt&gt;=C25),C25,"")</f>
        <v>#VALUE!</v>
      </c>
      <c r="C25" s="125" t="e">
        <f aca="false">C24+1</f>
        <v>#VALUE!</v>
      </c>
      <c r="D25" s="125" t="e">
        <f aca="true">IF(C25&lt;TODAY(),TRUE(),FALSE())</f>
        <v>#VALUE!</v>
      </c>
      <c r="E25" s="126" t="e">
        <f aca="false">WEEKDAY(C25,2)</f>
        <v>#VALUE!</v>
      </c>
      <c r="F25" s="127" t="e">
        <f aca="false">IF(E25&lt;&gt;0,CHOOSE(E25,"Mo","Di","Mi","Do","Fr","Sa","So"),"")</f>
        <v>#VALUE!</v>
      </c>
      <c r="G25" s="127" t="e">
        <f aca="false">VLOOKUP(C25,Parameter!$C$21:$D$36,2,FALSE())</f>
        <v>#VALUE!</v>
      </c>
      <c r="H25" s="128" t="e">
        <f aca="false">IF(B25&lt;&gt;"",IF(ISNA(G25),VLOOKUP(F25,Parameter!$B$10:$E$16,4,FALSE()),G25),"")</f>
        <v>#VALUE!</v>
      </c>
      <c r="I25" s="129"/>
      <c r="J25" s="130"/>
      <c r="K25" s="129"/>
      <c r="L25" s="130"/>
      <c r="M25" s="129"/>
      <c r="N25" s="130"/>
      <c r="O25" s="129"/>
      <c r="P25" s="130"/>
      <c r="Q25" s="131" t="n">
        <f aca="false">ROUND(0+IF(ISBLANK(J25),0,(J25-I25)*24)+IF(ISBLANK(L25),0,(L25-K25)*24)+IF(ISBLANK(N25),0,(N25-M25)*24)+IF(ISBLANK(P25),0,(P25-O25)*24),3)</f>
        <v>0</v>
      </c>
      <c r="R25" s="132"/>
      <c r="S25" s="133"/>
      <c r="T25" s="132"/>
      <c r="U25" s="134"/>
      <c r="V25" s="135" t="n">
        <f aca="false">Q25+S25+U25</f>
        <v>0</v>
      </c>
      <c r="W25" s="123" t="e">
        <f aca="false">IF(B25&lt;Tagesdatum,IF(ISNUMBER(V25),V25,0)-IF(ISNUMBER(H25),H25,0),"")</f>
        <v>#VALUE!</v>
      </c>
    </row>
    <row r="26" s="77" customFormat="true" ht="15" hidden="false" customHeight="true" outlineLevel="0" collapsed="false">
      <c r="B26" s="124" t="e">
        <f aca="false">IF(AND(MONTH(C26)=B$3,Eintritt&lt;=C26,Austritt&gt;=C26),C26,"")</f>
        <v>#VALUE!</v>
      </c>
      <c r="C26" s="125" t="e">
        <f aca="false">C25+1</f>
        <v>#VALUE!</v>
      </c>
      <c r="D26" s="125" t="e">
        <f aca="true">IF(C26&lt;TODAY(),TRUE(),FALSE())</f>
        <v>#VALUE!</v>
      </c>
      <c r="E26" s="126" t="e">
        <f aca="false">WEEKDAY(C26,2)</f>
        <v>#VALUE!</v>
      </c>
      <c r="F26" s="127" t="e">
        <f aca="false">IF(E26&lt;&gt;0,CHOOSE(E26,"Mo","Di","Mi","Do","Fr","Sa","So"),"")</f>
        <v>#VALUE!</v>
      </c>
      <c r="G26" s="127" t="e">
        <f aca="false">VLOOKUP(C26,Parameter!$C$21:$D$36,2,FALSE())</f>
        <v>#VALUE!</v>
      </c>
      <c r="H26" s="128" t="e">
        <f aca="false">IF(B26&lt;&gt;"",IF(ISNA(G26),VLOOKUP(F26,Parameter!$B$10:$E$16,4,FALSE()),G26),"")</f>
        <v>#VALUE!</v>
      </c>
      <c r="I26" s="129"/>
      <c r="J26" s="130"/>
      <c r="K26" s="129"/>
      <c r="L26" s="130"/>
      <c r="M26" s="129"/>
      <c r="N26" s="130"/>
      <c r="O26" s="129"/>
      <c r="P26" s="130"/>
      <c r="Q26" s="131" t="n">
        <f aca="false">ROUND(0+IF(ISBLANK(J26),0,(J26-I26)*24)+IF(ISBLANK(L26),0,(L26-K26)*24)+IF(ISBLANK(N26),0,(N26-M26)*24)+IF(ISBLANK(P26),0,(P26-O26)*24),3)</f>
        <v>0</v>
      </c>
      <c r="R26" s="132"/>
      <c r="S26" s="133"/>
      <c r="T26" s="132"/>
      <c r="U26" s="134"/>
      <c r="V26" s="135" t="n">
        <f aca="false">Q26+S26+U26</f>
        <v>0</v>
      </c>
      <c r="W26" s="123" t="e">
        <f aca="false">IF(B26&lt;Tagesdatum,IF(ISNUMBER(V26),V26,0)-IF(ISNUMBER(H26),H26,0),"")</f>
        <v>#VALUE!</v>
      </c>
    </row>
    <row r="27" s="77" customFormat="true" ht="15" hidden="false" customHeight="true" outlineLevel="0" collapsed="false">
      <c r="B27" s="124" t="e">
        <f aca="false">IF(AND(MONTH(C27)=B$3,Eintritt&lt;=C27,Austritt&gt;=C27),C27,"")</f>
        <v>#VALUE!</v>
      </c>
      <c r="C27" s="125" t="e">
        <f aca="false">C26+1</f>
        <v>#VALUE!</v>
      </c>
      <c r="D27" s="125" t="e">
        <f aca="true">IF(C27&lt;TODAY(),TRUE(),FALSE())</f>
        <v>#VALUE!</v>
      </c>
      <c r="E27" s="126" t="e">
        <f aca="false">WEEKDAY(C27,2)</f>
        <v>#VALUE!</v>
      </c>
      <c r="F27" s="127" t="e">
        <f aca="false">IF(E27&lt;&gt;0,CHOOSE(E27,"Mo","Di","Mi","Do","Fr","Sa","So"),"")</f>
        <v>#VALUE!</v>
      </c>
      <c r="G27" s="127" t="e">
        <f aca="false">VLOOKUP(C27,Parameter!$C$21:$D$36,2,FALSE())</f>
        <v>#VALUE!</v>
      </c>
      <c r="H27" s="128" t="e">
        <f aca="false">IF(B27&lt;&gt;"",IF(ISNA(G27),VLOOKUP(F27,Parameter!$B$10:$E$16,4,FALSE()),G27),"")</f>
        <v>#VALUE!</v>
      </c>
      <c r="I27" s="129"/>
      <c r="J27" s="130"/>
      <c r="K27" s="129"/>
      <c r="L27" s="130"/>
      <c r="M27" s="129"/>
      <c r="N27" s="130"/>
      <c r="O27" s="129"/>
      <c r="P27" s="130"/>
      <c r="Q27" s="131" t="n">
        <f aca="false">ROUND(0+IF(ISBLANK(J27),0,(J27-I27)*24)+IF(ISBLANK(L27),0,(L27-K27)*24)+IF(ISBLANK(N27),0,(N27-M27)*24)+IF(ISBLANK(P27),0,(P27-O27)*24),3)</f>
        <v>0</v>
      </c>
      <c r="R27" s="132"/>
      <c r="S27" s="133"/>
      <c r="T27" s="132"/>
      <c r="U27" s="134"/>
      <c r="V27" s="135" t="n">
        <f aca="false">Q27+S27+U27</f>
        <v>0</v>
      </c>
      <c r="W27" s="123" t="e">
        <f aca="false">IF(B27&lt;Tagesdatum,IF(ISNUMBER(V27),V27,0)-IF(ISNUMBER(H27),H27,0),"")</f>
        <v>#VALUE!</v>
      </c>
    </row>
    <row r="28" s="77" customFormat="true" ht="15" hidden="false" customHeight="true" outlineLevel="0" collapsed="false">
      <c r="B28" s="124" t="e">
        <f aca="false">IF(AND(MONTH(C28)=B$3,Eintritt&lt;=C28,Austritt&gt;=C28),C28,"")</f>
        <v>#VALUE!</v>
      </c>
      <c r="C28" s="125" t="e">
        <f aca="false">C27+1</f>
        <v>#VALUE!</v>
      </c>
      <c r="D28" s="125" t="e">
        <f aca="true">IF(C28&lt;TODAY(),TRUE(),FALSE())</f>
        <v>#VALUE!</v>
      </c>
      <c r="E28" s="126" t="e">
        <f aca="false">WEEKDAY(C28,2)</f>
        <v>#VALUE!</v>
      </c>
      <c r="F28" s="127" t="e">
        <f aca="false">IF(E28&lt;&gt;0,CHOOSE(E28,"Mo","Di","Mi","Do","Fr","Sa","So"),"")</f>
        <v>#VALUE!</v>
      </c>
      <c r="G28" s="127" t="e">
        <f aca="false">VLOOKUP(C28,Parameter!$C$21:$D$36,2,FALSE())</f>
        <v>#VALUE!</v>
      </c>
      <c r="H28" s="128" t="e">
        <f aca="false">IF(B28&lt;&gt;"",IF(ISNA(G28),VLOOKUP(F28,Parameter!$B$10:$E$16,4,FALSE()),G28),"")</f>
        <v>#VALUE!</v>
      </c>
      <c r="I28" s="129"/>
      <c r="J28" s="130"/>
      <c r="K28" s="129"/>
      <c r="L28" s="130"/>
      <c r="M28" s="129"/>
      <c r="N28" s="130"/>
      <c r="O28" s="129"/>
      <c r="P28" s="130"/>
      <c r="Q28" s="131" t="n">
        <f aca="false">ROUND(0+IF(ISBLANK(J28),0,(J28-I28)*24)+IF(ISBLANK(L28),0,(L28-K28)*24)+IF(ISBLANK(N28),0,(N28-M28)*24)+IF(ISBLANK(P28),0,(P28-O28)*24),3)</f>
        <v>0</v>
      </c>
      <c r="R28" s="132"/>
      <c r="S28" s="133"/>
      <c r="T28" s="132"/>
      <c r="U28" s="134"/>
      <c r="V28" s="135" t="n">
        <f aca="false">Q28+S28+U28</f>
        <v>0</v>
      </c>
      <c r="W28" s="123" t="e">
        <f aca="false">IF(B28&lt;Tagesdatum,IF(ISNUMBER(V28),V28,0)-IF(ISNUMBER(H28),H28,0),"")</f>
        <v>#VALUE!</v>
      </c>
    </row>
    <row r="29" s="77" customFormat="true" ht="15" hidden="false" customHeight="true" outlineLevel="0" collapsed="false">
      <c r="B29" s="124" t="e">
        <f aca="false">IF(AND(MONTH(C29)=B$3,Eintritt&lt;=C29,Austritt&gt;=C29),C29,"")</f>
        <v>#VALUE!</v>
      </c>
      <c r="C29" s="125" t="e">
        <f aca="false">C28+1</f>
        <v>#VALUE!</v>
      </c>
      <c r="D29" s="125" t="e">
        <f aca="true">IF(C29&lt;TODAY(),TRUE(),FALSE())</f>
        <v>#VALUE!</v>
      </c>
      <c r="E29" s="126" t="e">
        <f aca="false">WEEKDAY(C29,2)</f>
        <v>#VALUE!</v>
      </c>
      <c r="F29" s="127" t="e">
        <f aca="false">IF(E29&lt;&gt;0,CHOOSE(E29,"Mo","Di","Mi","Do","Fr","Sa","So"),"")</f>
        <v>#VALUE!</v>
      </c>
      <c r="G29" s="127" t="e">
        <f aca="false">VLOOKUP(C29,Parameter!$C$21:$D$36,2,FALSE())</f>
        <v>#VALUE!</v>
      </c>
      <c r="H29" s="128" t="e">
        <f aca="false">IF(B29&lt;&gt;"",IF(ISNA(G29),VLOOKUP(F29,Parameter!$B$10:$E$16,4,FALSE()),G29),"")</f>
        <v>#VALUE!</v>
      </c>
      <c r="I29" s="129"/>
      <c r="J29" s="130"/>
      <c r="K29" s="129"/>
      <c r="L29" s="130"/>
      <c r="M29" s="129"/>
      <c r="N29" s="130"/>
      <c r="O29" s="129"/>
      <c r="P29" s="130"/>
      <c r="Q29" s="131" t="n">
        <f aca="false">ROUND(0+IF(ISBLANK(J29),0,(J29-I29)*24)+IF(ISBLANK(L29),0,(L29-K29)*24)+IF(ISBLANK(N29),0,(N29-M29)*24)+IF(ISBLANK(P29),0,(P29-O29)*24),3)</f>
        <v>0</v>
      </c>
      <c r="R29" s="132"/>
      <c r="S29" s="133"/>
      <c r="T29" s="132"/>
      <c r="U29" s="134"/>
      <c r="V29" s="135" t="n">
        <f aca="false">Q29+S29+U29</f>
        <v>0</v>
      </c>
      <c r="W29" s="123" t="e">
        <f aca="false">IF(B29&lt;Tagesdatum,IF(ISNUMBER(V29),V29,0)-IF(ISNUMBER(H29),H29,0),"")</f>
        <v>#VALUE!</v>
      </c>
    </row>
    <row r="30" s="77" customFormat="true" ht="15" hidden="false" customHeight="true" outlineLevel="0" collapsed="false">
      <c r="B30" s="124" t="e">
        <f aca="false">IF(AND(MONTH(C30)=B$3,Eintritt&lt;=C30,Austritt&gt;=C30),C30,"")</f>
        <v>#VALUE!</v>
      </c>
      <c r="C30" s="125" t="e">
        <f aca="false">C29+1</f>
        <v>#VALUE!</v>
      </c>
      <c r="D30" s="125" t="e">
        <f aca="true">IF(C30&lt;TODAY(),TRUE(),FALSE())</f>
        <v>#VALUE!</v>
      </c>
      <c r="E30" s="126" t="e">
        <f aca="false">WEEKDAY(C30,2)</f>
        <v>#VALUE!</v>
      </c>
      <c r="F30" s="127" t="e">
        <f aca="false">IF(E30&lt;&gt;0,CHOOSE(E30,"Mo","Di","Mi","Do","Fr","Sa","So"),"")</f>
        <v>#VALUE!</v>
      </c>
      <c r="G30" s="127" t="e">
        <f aca="false">VLOOKUP(C30,Parameter!$C$21:$D$36,2,FALSE())</f>
        <v>#VALUE!</v>
      </c>
      <c r="H30" s="128" t="e">
        <f aca="false">IF(B30&lt;&gt;"",IF(ISNA(G30),VLOOKUP(F30,Parameter!$B$10:$E$16,4,FALSE()),G30),"")</f>
        <v>#VALUE!</v>
      </c>
      <c r="I30" s="129"/>
      <c r="J30" s="130"/>
      <c r="K30" s="129"/>
      <c r="L30" s="130"/>
      <c r="M30" s="129"/>
      <c r="N30" s="130"/>
      <c r="O30" s="129"/>
      <c r="P30" s="130"/>
      <c r="Q30" s="131" t="n">
        <f aca="false">ROUND(0+IF(ISBLANK(J30),0,(J30-I30)*24)+IF(ISBLANK(L30),0,(L30-K30)*24)+IF(ISBLANK(N30),0,(N30-M30)*24)+IF(ISBLANK(P30),0,(P30-O30)*24),3)</f>
        <v>0</v>
      </c>
      <c r="R30" s="132"/>
      <c r="S30" s="133"/>
      <c r="T30" s="132"/>
      <c r="U30" s="134"/>
      <c r="V30" s="135" t="n">
        <f aca="false">Q30+S30+U30</f>
        <v>0</v>
      </c>
      <c r="W30" s="123" t="e">
        <f aca="false">IF(B30&lt;Tagesdatum,IF(ISNUMBER(V30),V30,0)-IF(ISNUMBER(H30),H30,0),"")</f>
        <v>#VALUE!</v>
      </c>
    </row>
    <row r="31" s="77" customFormat="true" ht="15" hidden="false" customHeight="true" outlineLevel="0" collapsed="false">
      <c r="B31" s="124" t="e">
        <f aca="false">IF(AND(MONTH(C31)=B$3,Eintritt&lt;=C31,Austritt&gt;=C31),C31,"")</f>
        <v>#VALUE!</v>
      </c>
      <c r="C31" s="125" t="e">
        <f aca="false">C30+1</f>
        <v>#VALUE!</v>
      </c>
      <c r="D31" s="125" t="e">
        <f aca="true">IF(C31&lt;TODAY(),TRUE(),FALSE())</f>
        <v>#VALUE!</v>
      </c>
      <c r="E31" s="126" t="e">
        <f aca="false">WEEKDAY(C31,2)</f>
        <v>#VALUE!</v>
      </c>
      <c r="F31" s="127" t="e">
        <f aca="false">IF(E31&lt;&gt;0,CHOOSE(E31,"Mo","Di","Mi","Do","Fr","Sa","So"),"")</f>
        <v>#VALUE!</v>
      </c>
      <c r="G31" s="127" t="e">
        <f aca="false">VLOOKUP(C31,Parameter!$C$21:$D$36,2,FALSE())</f>
        <v>#VALUE!</v>
      </c>
      <c r="H31" s="128" t="e">
        <f aca="false">IF(B31&lt;&gt;"",IF(ISNA(G31),VLOOKUP(F31,Parameter!$B$10:$E$16,4,FALSE()),G31),"")</f>
        <v>#VALUE!</v>
      </c>
      <c r="I31" s="129"/>
      <c r="J31" s="130"/>
      <c r="K31" s="129"/>
      <c r="L31" s="130"/>
      <c r="M31" s="129"/>
      <c r="N31" s="130"/>
      <c r="O31" s="129"/>
      <c r="P31" s="130"/>
      <c r="Q31" s="131" t="n">
        <f aca="false">ROUND(0+IF(ISBLANK(J31),0,(J31-I31)*24)+IF(ISBLANK(L31),0,(L31-K31)*24)+IF(ISBLANK(N31),0,(N31-M31)*24)+IF(ISBLANK(P31),0,(P31-O31)*24),3)</f>
        <v>0</v>
      </c>
      <c r="R31" s="132"/>
      <c r="S31" s="133"/>
      <c r="T31" s="132"/>
      <c r="U31" s="134"/>
      <c r="V31" s="135" t="n">
        <f aca="false">Q31+S31+U31</f>
        <v>0</v>
      </c>
      <c r="W31" s="123" t="e">
        <f aca="false">IF(B31&lt;Tagesdatum,IF(ISNUMBER(V31),V31,0)-IF(ISNUMBER(H31),H31,0),"")</f>
        <v>#VALUE!</v>
      </c>
    </row>
    <row r="32" s="77" customFormat="true" ht="15" hidden="false" customHeight="true" outlineLevel="0" collapsed="false">
      <c r="B32" s="124" t="e">
        <f aca="false">IF(AND(MONTH(C32)=B$3,Eintritt&lt;=C32,Austritt&gt;=C32),C32,"")</f>
        <v>#VALUE!</v>
      </c>
      <c r="C32" s="125" t="e">
        <f aca="false">C31+1</f>
        <v>#VALUE!</v>
      </c>
      <c r="D32" s="125" t="e">
        <f aca="true">IF(C32&lt;TODAY(),TRUE(),FALSE())</f>
        <v>#VALUE!</v>
      </c>
      <c r="E32" s="126" t="e">
        <f aca="false">WEEKDAY(C32,2)</f>
        <v>#VALUE!</v>
      </c>
      <c r="F32" s="127" t="e">
        <f aca="false">IF(E32&lt;&gt;0,CHOOSE(E32,"Mo","Di","Mi","Do","Fr","Sa","So"),"")</f>
        <v>#VALUE!</v>
      </c>
      <c r="G32" s="127" t="e">
        <f aca="false">VLOOKUP(C32,Parameter!$C$21:$D$36,2,FALSE())</f>
        <v>#VALUE!</v>
      </c>
      <c r="H32" s="128" t="e">
        <f aca="false">IF(B32&lt;&gt;"",IF(ISNA(G32),VLOOKUP(F32,Parameter!$B$10:$E$16,4,FALSE()),G32),"")</f>
        <v>#VALUE!</v>
      </c>
      <c r="I32" s="129"/>
      <c r="J32" s="130"/>
      <c r="K32" s="129"/>
      <c r="L32" s="130"/>
      <c r="M32" s="129"/>
      <c r="N32" s="130"/>
      <c r="O32" s="129"/>
      <c r="P32" s="130"/>
      <c r="Q32" s="131" t="n">
        <f aca="false">ROUND(0+IF(ISBLANK(J32),0,(J32-I32)*24)+IF(ISBLANK(L32),0,(L32-K32)*24)+IF(ISBLANK(N32),0,(N32-M32)*24)+IF(ISBLANK(P32),0,(P32-O32)*24),3)</f>
        <v>0</v>
      </c>
      <c r="R32" s="132"/>
      <c r="S32" s="133"/>
      <c r="T32" s="132"/>
      <c r="U32" s="134"/>
      <c r="V32" s="135" t="n">
        <f aca="false">Q32+S32+U32</f>
        <v>0</v>
      </c>
      <c r="W32" s="123" t="e">
        <f aca="false">IF(B32&lt;Tagesdatum,IF(ISNUMBER(V32),V32,0)-IF(ISNUMBER(H32),H32,0),"")</f>
        <v>#VALUE!</v>
      </c>
    </row>
    <row r="33" s="77" customFormat="true" ht="15" hidden="false" customHeight="true" outlineLevel="0" collapsed="false">
      <c r="B33" s="124" t="e">
        <f aca="false">IF(AND(MONTH(C33)=B$3,Eintritt&lt;=C33,Austritt&gt;=C33),C33,"")</f>
        <v>#VALUE!</v>
      </c>
      <c r="C33" s="125" t="e">
        <f aca="false">C32+1</f>
        <v>#VALUE!</v>
      </c>
      <c r="D33" s="125" t="e">
        <f aca="true">IF(C33&lt;TODAY(),TRUE(),FALSE())</f>
        <v>#VALUE!</v>
      </c>
      <c r="E33" s="126" t="e">
        <f aca="false">WEEKDAY(C33,2)</f>
        <v>#VALUE!</v>
      </c>
      <c r="F33" s="127" t="e">
        <f aca="false">IF(E33&lt;&gt;0,CHOOSE(E33,"Mo","Di","Mi","Do","Fr","Sa","So"),"")</f>
        <v>#VALUE!</v>
      </c>
      <c r="G33" s="127" t="e">
        <f aca="false">VLOOKUP(C33,Parameter!$C$21:$D$36,2,FALSE())</f>
        <v>#VALUE!</v>
      </c>
      <c r="H33" s="128" t="e">
        <f aca="false">IF(B33&lt;&gt;"",IF(ISNA(G33),VLOOKUP(F33,Parameter!$B$10:$E$16,4,FALSE()),G33),"")</f>
        <v>#VALUE!</v>
      </c>
      <c r="I33" s="129"/>
      <c r="J33" s="130"/>
      <c r="K33" s="129"/>
      <c r="L33" s="130"/>
      <c r="M33" s="129"/>
      <c r="N33" s="130"/>
      <c r="O33" s="129"/>
      <c r="P33" s="130"/>
      <c r="Q33" s="131" t="n">
        <f aca="false">ROUND(0+IF(ISBLANK(J33),0,(J33-I33)*24)+IF(ISBLANK(L33),0,(L33-K33)*24)+IF(ISBLANK(N33),0,(N33-M33)*24)+IF(ISBLANK(P33),0,(P33-O33)*24),3)</f>
        <v>0</v>
      </c>
      <c r="R33" s="132"/>
      <c r="S33" s="133"/>
      <c r="T33" s="132"/>
      <c r="U33" s="134"/>
      <c r="V33" s="135" t="n">
        <f aca="false">Q33+S33+U33</f>
        <v>0</v>
      </c>
      <c r="W33" s="123" t="e">
        <f aca="false">IF(B33&lt;Tagesdatum,IF(ISNUMBER(V33),V33,0)-IF(ISNUMBER(H33),H33,0),"")</f>
        <v>#VALUE!</v>
      </c>
    </row>
    <row r="34" s="77" customFormat="true" ht="15" hidden="false" customHeight="true" outlineLevel="0" collapsed="false">
      <c r="B34" s="124" t="e">
        <f aca="false">IF(AND(MONTH(C34)=B$3,Eintritt&lt;=C34,Austritt&gt;=C34),C34,"")</f>
        <v>#VALUE!</v>
      </c>
      <c r="C34" s="125" t="e">
        <f aca="false">C33+1</f>
        <v>#VALUE!</v>
      </c>
      <c r="D34" s="125" t="e">
        <f aca="true">IF(C34&lt;TODAY(),TRUE(),FALSE())</f>
        <v>#VALUE!</v>
      </c>
      <c r="E34" s="126" t="e">
        <f aca="false">WEEKDAY(C34,2)</f>
        <v>#VALUE!</v>
      </c>
      <c r="F34" s="127" t="e">
        <f aca="false">IF(E34&lt;&gt;0,CHOOSE(E34,"Mo","Di","Mi","Do","Fr","Sa","So"),"")</f>
        <v>#VALUE!</v>
      </c>
      <c r="G34" s="127" t="e">
        <f aca="false">VLOOKUP(C34,Parameter!$C$21:$D$36,2,FALSE())</f>
        <v>#VALUE!</v>
      </c>
      <c r="H34" s="128" t="e">
        <f aca="false">IF(B34&lt;&gt;"",IF(ISNA(G34),VLOOKUP(F34,Parameter!$B$10:$E$16,4,FALSE()),G34),"")</f>
        <v>#VALUE!</v>
      </c>
      <c r="I34" s="129"/>
      <c r="J34" s="130"/>
      <c r="K34" s="129"/>
      <c r="L34" s="130"/>
      <c r="M34" s="129"/>
      <c r="N34" s="130"/>
      <c r="O34" s="129"/>
      <c r="P34" s="130"/>
      <c r="Q34" s="131" t="n">
        <f aca="false">ROUND(0+IF(ISBLANK(J34),0,(J34-I34)*24)+IF(ISBLANK(L34),0,(L34-K34)*24)+IF(ISBLANK(N34),0,(N34-M34)*24)+IF(ISBLANK(P34),0,(P34-O34)*24),3)</f>
        <v>0</v>
      </c>
      <c r="R34" s="132"/>
      <c r="S34" s="133"/>
      <c r="T34" s="132"/>
      <c r="U34" s="134"/>
      <c r="V34" s="135" t="n">
        <f aca="false">Q34+S34+U34</f>
        <v>0</v>
      </c>
      <c r="W34" s="123" t="e">
        <f aca="false">IF(B34&lt;Tagesdatum,IF(ISNUMBER(V34),V34,0)-IF(ISNUMBER(H34),H34,0),"")</f>
        <v>#VALUE!</v>
      </c>
    </row>
    <row r="35" s="77" customFormat="true" ht="15" hidden="false" customHeight="true" outlineLevel="0" collapsed="false">
      <c r="B35" s="124" t="e">
        <f aca="false">IF(AND(MONTH(C35)=B$3,Eintritt&lt;=C35,Austritt&gt;=C35),C35,"")</f>
        <v>#VALUE!</v>
      </c>
      <c r="C35" s="125" t="e">
        <f aca="false">C34+1</f>
        <v>#VALUE!</v>
      </c>
      <c r="D35" s="125" t="e">
        <f aca="true">IF(C35&lt;TODAY(),TRUE(),FALSE())</f>
        <v>#VALUE!</v>
      </c>
      <c r="E35" s="126" t="e">
        <f aca="false">WEEKDAY(C35,2)</f>
        <v>#VALUE!</v>
      </c>
      <c r="F35" s="127" t="e">
        <f aca="false">IF(E35&lt;&gt;0,CHOOSE(E35,"Mo","Di","Mi","Do","Fr","Sa","So"),"")</f>
        <v>#VALUE!</v>
      </c>
      <c r="G35" s="127" t="e">
        <f aca="false">VLOOKUP(C35,Parameter!$C$21:$D$36,2,FALSE())</f>
        <v>#VALUE!</v>
      </c>
      <c r="H35" s="128" t="e">
        <f aca="false">IF(B35&lt;&gt;"",IF(ISNA(G35),VLOOKUP(F35,Parameter!$B$10:$E$16,4,FALSE()),G35),"")</f>
        <v>#VALUE!</v>
      </c>
      <c r="I35" s="129"/>
      <c r="J35" s="130"/>
      <c r="K35" s="129"/>
      <c r="L35" s="130"/>
      <c r="M35" s="129"/>
      <c r="N35" s="130"/>
      <c r="O35" s="129"/>
      <c r="P35" s="130"/>
      <c r="Q35" s="131" t="n">
        <f aca="false">ROUND(0+IF(ISBLANK(J35),0,(J35-I35)*24)+IF(ISBLANK(L35),0,(L35-K35)*24)+IF(ISBLANK(N35),0,(N35-M35)*24)+IF(ISBLANK(P35),0,(P35-O35)*24),3)</f>
        <v>0</v>
      </c>
      <c r="R35" s="132"/>
      <c r="S35" s="133"/>
      <c r="T35" s="132"/>
      <c r="U35" s="134"/>
      <c r="V35" s="135" t="n">
        <f aca="false">Q35+S35+U35</f>
        <v>0</v>
      </c>
      <c r="W35" s="123" t="e">
        <f aca="false">IF(B35&lt;Tagesdatum,IF(ISNUMBER(V35),V35,0)-IF(ISNUMBER(H35),H35,0),"")</f>
        <v>#VALUE!</v>
      </c>
    </row>
    <row r="36" s="77" customFormat="true" ht="15" hidden="false" customHeight="true" outlineLevel="0" collapsed="false">
      <c r="B36" s="136" t="e">
        <f aca="false">IF(AND(MONTH(C36)=B$3,Eintritt&lt;=C36,Austritt&gt;=C36),C36,"")</f>
        <v>#VALUE!</v>
      </c>
      <c r="C36" s="137" t="e">
        <f aca="false">C35+1</f>
        <v>#VALUE!</v>
      </c>
      <c r="D36" s="137" t="e">
        <f aca="true">IF(C36&lt;TODAY(),TRUE(),FALSE())</f>
        <v>#VALUE!</v>
      </c>
      <c r="E36" s="138" t="e">
        <f aca="false">WEEKDAY(C36,2)</f>
        <v>#VALUE!</v>
      </c>
      <c r="F36" s="139" t="e">
        <f aca="false">IF(E36&lt;&gt;0,CHOOSE(E36,"Mo","Di","Mi","Do","Fr","Sa","So"),"")</f>
        <v>#VALUE!</v>
      </c>
      <c r="G36" s="139" t="e">
        <f aca="false">VLOOKUP(C36,Parameter!$C$21:$D$36,2,FALSE())</f>
        <v>#VALUE!</v>
      </c>
      <c r="H36" s="140" t="e">
        <f aca="false">IF(B36&lt;&gt;"",IF(ISNA(G36),VLOOKUP(F36,Parameter!$B$10:$E$16,4,FALSE()),G36),"")</f>
        <v>#VALUE!</v>
      </c>
      <c r="I36" s="141"/>
      <c r="J36" s="142"/>
      <c r="K36" s="141"/>
      <c r="L36" s="142"/>
      <c r="M36" s="141"/>
      <c r="N36" s="142"/>
      <c r="O36" s="141"/>
      <c r="P36" s="142"/>
      <c r="Q36" s="143" t="n">
        <f aca="false">ROUND(0+IF(ISBLANK(J36),0,(J36-I36)*24)+IF(ISBLANK(L36),0,(L36-K36)*24)+IF(ISBLANK(N36),0,(N36-M36)*24)+IF(ISBLANK(P36),0,(P36-O36)*24),3)</f>
        <v>0</v>
      </c>
      <c r="R36" s="144"/>
      <c r="S36" s="179"/>
      <c r="T36" s="144"/>
      <c r="U36" s="145"/>
      <c r="V36" s="146" t="n">
        <f aca="false">Q36+S36+U36</f>
        <v>0</v>
      </c>
      <c r="W36" s="147" t="e">
        <f aca="false">IF(B36&lt;Tagesdatum,IF(ISNUMBER(V36),V36,0)-IF(ISNUMBER(H36),H36,0),"")</f>
        <v>#VALUE!</v>
      </c>
    </row>
    <row r="37" s="101" customFormat="true" ht="15" hidden="false" customHeight="true" outlineLevel="0" collapsed="false">
      <c r="B37" s="148" t="s">
        <v>72</v>
      </c>
      <c r="C37" s="148"/>
      <c r="D37" s="148"/>
      <c r="E37" s="149"/>
      <c r="F37" s="150"/>
      <c r="G37" s="150"/>
      <c r="H37" s="151" t="e">
        <f aca="false">SUM(H6:H36)</f>
        <v>#VALUE!</v>
      </c>
      <c r="I37" s="152"/>
      <c r="J37" s="153"/>
      <c r="K37" s="152"/>
      <c r="L37" s="153"/>
      <c r="M37" s="152"/>
      <c r="N37" s="153"/>
      <c r="O37" s="152"/>
      <c r="P37" s="153"/>
      <c r="Q37" s="154" t="n">
        <f aca="false">SUM(Q6:Q36)</f>
        <v>0</v>
      </c>
      <c r="R37" s="155"/>
      <c r="S37" s="154" t="n">
        <f aca="false">SUM(S6:S36)</f>
        <v>0</v>
      </c>
      <c r="T37" s="155"/>
      <c r="U37" s="154" t="n">
        <f aca="false">SUM(U6:U36)</f>
        <v>0</v>
      </c>
      <c r="V37" s="156" t="n">
        <f aca="false">SUM(V6:V36)</f>
        <v>0</v>
      </c>
      <c r="W37" s="157" t="e">
        <f aca="false">SUM(W6:W36)</f>
        <v>#VALUE!</v>
      </c>
    </row>
    <row r="38" customFormat="false" ht="8.25" hidden="false" customHeight="true" outlineLevel="0" collapsed="false">
      <c r="B38" s="74"/>
      <c r="C38" s="74"/>
      <c r="D38" s="74" t="s">
        <v>81</v>
      </c>
      <c r="E38" s="158"/>
      <c r="F38" s="75"/>
      <c r="G38" s="75" t="n">
        <f aca="false">SUMIF(D12:D36,TRUE(),H12:H36)</f>
        <v>0</v>
      </c>
      <c r="H38" s="76"/>
      <c r="I38" s="75"/>
      <c r="J38" s="75"/>
      <c r="K38" s="75"/>
      <c r="L38" s="75"/>
      <c r="M38" s="75"/>
      <c r="N38" s="75"/>
      <c r="O38" s="75"/>
      <c r="P38" s="75"/>
      <c r="Q38" s="76"/>
      <c r="R38" s="76"/>
      <c r="S38" s="76"/>
      <c r="T38" s="159"/>
      <c r="U38" s="159"/>
      <c r="V38" s="76"/>
      <c r="W38" s="76"/>
      <c r="X38" s="160"/>
    </row>
    <row r="39" s="160" customFormat="true" ht="13.8" hidden="false" customHeight="false" outlineLevel="0" collapsed="false">
      <c r="B39" s="160" t="s">
        <v>82</v>
      </c>
      <c r="H39" s="161"/>
      <c r="Q39" s="161"/>
      <c r="R39" s="161"/>
      <c r="T39" s="162"/>
      <c r="U39" s="162"/>
      <c r="V39" s="163" t="e">
        <f aca="false">Jun!V47</f>
        <v>#VALUE!</v>
      </c>
      <c r="W39" s="163"/>
    </row>
    <row r="40" s="160" customFormat="true" ht="13.8" hidden="false" customHeight="false" outlineLevel="0" collapsed="false">
      <c r="B40" s="160" t="s">
        <v>83</v>
      </c>
      <c r="T40" s="164"/>
      <c r="U40" s="164"/>
      <c r="V40" s="165" t="e">
        <f aca="false">-H37</f>
        <v>#VALUE!</v>
      </c>
      <c r="W40" s="165"/>
    </row>
    <row r="41" s="160" customFormat="true" ht="13.8" hidden="false" customHeight="false" outlineLevel="0" collapsed="false">
      <c r="B41" s="160" t="s">
        <v>84</v>
      </c>
      <c r="T41" s="164"/>
      <c r="U41" s="164"/>
      <c r="V41" s="166" t="n">
        <f aca="false">+Q37</f>
        <v>0</v>
      </c>
      <c r="W41" s="166"/>
    </row>
    <row r="42" s="160" customFormat="true" ht="13.8" hidden="false" customHeight="false" outlineLevel="0" collapsed="false">
      <c r="B42" s="160" t="s">
        <v>85</v>
      </c>
      <c r="H42" s="160" t="s">
        <v>86</v>
      </c>
      <c r="S42" s="167" t="s">
        <v>87</v>
      </c>
      <c r="T42" s="165" t="n">
        <f aca="false">SUMIF(R$6:R$36,S42,S$6:S$36)+SUMIF(T$6:T$36,S42,U$6:U$36)</f>
        <v>0</v>
      </c>
      <c r="U42" s="165"/>
      <c r="V42" s="168"/>
      <c r="W42" s="168"/>
    </row>
    <row r="43" s="160" customFormat="true" ht="13.8" hidden="false" customHeight="false" outlineLevel="0" collapsed="false">
      <c r="H43" s="160" t="s">
        <v>88</v>
      </c>
      <c r="S43" s="169" t="s">
        <v>80</v>
      </c>
      <c r="T43" s="165" t="n">
        <f aca="false">SUMIF(R$6:R$36,S43,S$6:S$36)+SUMIF(T$6:T$36,S43,U$6:U$36)</f>
        <v>0</v>
      </c>
      <c r="U43" s="165"/>
      <c r="V43" s="168"/>
      <c r="W43" s="168"/>
    </row>
    <row r="44" s="160" customFormat="true" ht="13.8" hidden="false" customHeight="false" outlineLevel="0" collapsed="false">
      <c r="H44" s="160" t="s">
        <v>89</v>
      </c>
      <c r="S44" s="169" t="s">
        <v>90</v>
      </c>
      <c r="T44" s="165" t="n">
        <f aca="false">SUMIF(R$6:R$36,S44,S$6:S$36)+SUMIF(T$6:T$36,S44,U$6:U$36)</f>
        <v>0</v>
      </c>
      <c r="U44" s="165"/>
      <c r="V44" s="168"/>
      <c r="W44" s="168"/>
    </row>
    <row r="45" s="160" customFormat="true" ht="13.8" hidden="false" customHeight="false" outlineLevel="0" collapsed="false">
      <c r="H45" s="160" t="s">
        <v>91</v>
      </c>
      <c r="S45" s="169" t="s">
        <v>92</v>
      </c>
      <c r="T45" s="165" t="n">
        <f aca="false">SUMIF(R$6:R$36,S45,S$6:S$36)+SUMIF(T$6:T$36,S45,U$6:U$36)</f>
        <v>0</v>
      </c>
      <c r="U45" s="165"/>
      <c r="V45" s="168"/>
      <c r="W45" s="168"/>
    </row>
    <row r="46" s="160" customFormat="true" ht="13.2" hidden="false" customHeight="false" outlineLevel="0" collapsed="false">
      <c r="H46" s="160" t="s">
        <v>93</v>
      </c>
      <c r="S46" s="170" t="s">
        <v>94</v>
      </c>
      <c r="T46" s="166" t="n">
        <f aca="false">SUMIF(R$6:R$36,S46,S$6:S$36)+SUMIF(T$6:T$36,S46,U$6:U$36)</f>
        <v>0</v>
      </c>
      <c r="U46" s="166"/>
      <c r="V46" s="171" t="n">
        <f aca="false">SUM(T42:U46)</f>
        <v>0</v>
      </c>
      <c r="W46" s="168"/>
    </row>
    <row r="47" s="172" customFormat="true" ht="13.8" hidden="false" customHeight="false" outlineLevel="0" collapsed="false">
      <c r="B47" s="173" t="s">
        <v>95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4"/>
      <c r="T47" s="174"/>
      <c r="U47" s="174"/>
      <c r="V47" s="175" t="e">
        <f aca="false">SUM(V39:W41)+V46</f>
        <v>#VALUE!</v>
      </c>
      <c r="W47" s="175"/>
    </row>
    <row r="48" s="160" customFormat="true" ht="13.2" hidden="false" customHeight="false" outlineLevel="0" collapsed="false">
      <c r="I48" s="176"/>
      <c r="J48" s="177"/>
      <c r="K48" s="177"/>
      <c r="T48" s="178"/>
      <c r="U48" s="178"/>
    </row>
    <row r="50" customFormat="false" ht="11.85" hidden="false" customHeight="true" outlineLevel="0" collapsed="false"/>
  </sheetData>
  <mergeCells count="11">
    <mergeCell ref="T1:W1"/>
    <mergeCell ref="F3:K3"/>
    <mergeCell ref="V39:W39"/>
    <mergeCell ref="V40:W40"/>
    <mergeCell ref="V41:W41"/>
    <mergeCell ref="T42:U42"/>
    <mergeCell ref="T43:U43"/>
    <mergeCell ref="T44:U44"/>
    <mergeCell ref="T45:U45"/>
    <mergeCell ref="T46:U46"/>
    <mergeCell ref="V47:W47"/>
  </mergeCells>
  <conditionalFormatting sqref="C6:E36 O6:P36 G6:G36 I6:J23 I29:J30 I34:J36">
    <cfRule type="expression" priority="2" aboveAverage="0" equalAverage="0" bottom="0" percent="0" rank="0" text="" dxfId="204">
      <formula>INDIRECT(ADDRESS(ROW(),4))=7</formula>
    </cfRule>
  </conditionalFormatting>
  <conditionalFormatting sqref="F6:F36">
    <cfRule type="expression" priority="3" aboveAverage="0" equalAverage="0" bottom="0" percent="0" rank="0" text="" dxfId="205">
      <formula>INDIRECT(ADDRESS(ROW(),4))=7</formula>
    </cfRule>
    <cfRule type="expression" priority="4" aboveAverage="0" equalAverage="0" bottom="0" percent="0" rank="0" text="" dxfId="206">
      <formula>INDIRECT(ADDRESS(ROW(),4))=6</formula>
    </cfRule>
  </conditionalFormatting>
  <conditionalFormatting sqref="H6:H36 Q6:Q36">
    <cfRule type="expression" priority="5" aboveAverage="0" equalAverage="0" bottom="0" percent="0" rank="0" text="" dxfId="207">
      <formula>INDIRECT(ADDRESS(ROW(),4))=7</formula>
    </cfRule>
    <cfRule type="expression" priority="6" aboveAverage="0" equalAverage="0" bottom="0" percent="0" rank="0" text="" dxfId="208">
      <formula>INDIRECT(ADDRESS(ROW(),4))=6</formula>
    </cfRule>
  </conditionalFormatting>
  <conditionalFormatting sqref="K6:L23 K29:L30 K34:L36">
    <cfRule type="expression" priority="7" aboveAverage="0" equalAverage="0" bottom="0" percent="0" rank="0" text="" dxfId="209">
      <formula>INDIRECT(ADDRESS(ROW(),4))=7</formula>
    </cfRule>
  </conditionalFormatting>
  <conditionalFormatting sqref="V6:V36">
    <cfRule type="expression" priority="8" aboveAverage="0" equalAverage="0" bottom="0" percent="0" rank="0" text="" dxfId="210">
      <formula>INDIRECT(ADDRESS(ROW(),4))=7</formula>
    </cfRule>
    <cfRule type="expression" priority="9" aboveAverage="0" equalAverage="0" bottom="0" percent="0" rank="0" text="" dxfId="211">
      <formula>INDIRECT(ADDRESS(ROW(),4))=6</formula>
    </cfRule>
  </conditionalFormatting>
  <conditionalFormatting sqref="T6:T36">
    <cfRule type="expression" priority="10" aboveAverage="0" equalAverage="0" bottom="0" percent="0" rank="0" text="" dxfId="212">
      <formula>INDIRECT(ADDRESS(ROW(),4))=7</formula>
    </cfRule>
    <cfRule type="expression" priority="11" aboveAverage="0" equalAverage="0" bottom="0" percent="0" rank="0" text="" dxfId="213">
      <formula>INDIRECT(ADDRESS(ROW(),4))=6</formula>
    </cfRule>
  </conditionalFormatting>
  <conditionalFormatting sqref="U6:U36">
    <cfRule type="expression" priority="12" aboveAverage="0" equalAverage="0" bottom="0" percent="0" rank="0" text="" dxfId="214">
      <formula>INDIRECT(ADDRESS(ROW(),4))=7</formula>
    </cfRule>
    <cfRule type="expression" priority="13" aboveAverage="0" equalAverage="0" bottom="0" percent="0" rank="0" text="" dxfId="215">
      <formula>INDIRECT(ADDRESS(ROW(),4))=6</formula>
    </cfRule>
  </conditionalFormatting>
  <conditionalFormatting sqref="S6:S36">
    <cfRule type="expression" priority="14" aboveAverage="0" equalAverage="0" bottom="0" percent="0" rank="0" text="" dxfId="216">
      <formula>INDIRECT(ADDRESS(ROW(),4))=7</formula>
    </cfRule>
    <cfRule type="expression" priority="15" aboveAverage="0" equalAverage="0" bottom="0" percent="0" rank="0" text="" dxfId="217">
      <formula>INDIRECT(ADDRESS(ROW(),4))=6</formula>
    </cfRule>
  </conditionalFormatting>
  <conditionalFormatting sqref="B6:B36">
    <cfRule type="expression" priority="16" aboveAverage="0" equalAverage="0" bottom="0" percent="0" rank="0" text="" dxfId="218">
      <formula>INDIRECT(ADDRESS(ROW(),4))=7</formula>
    </cfRule>
    <cfRule type="expression" priority="17" aboveAverage="0" equalAverage="0" bottom="0" percent="0" rank="0" text="" dxfId="219">
      <formula>INDIRECT(ADDRESS(ROW(),4))=6</formula>
    </cfRule>
  </conditionalFormatting>
  <conditionalFormatting sqref="W6:W36">
    <cfRule type="cellIs" priority="18" operator="lessThan" aboveAverage="0" equalAverage="0" bottom="0" percent="0" rank="0" text="" dxfId="220">
      <formula>-0.01</formula>
    </cfRule>
    <cfRule type="cellIs" priority="19" operator="greaterThan" aboveAverage="0" equalAverage="0" bottom="0" percent="0" rank="0" text="" dxfId="221">
      <formula>0.01</formula>
    </cfRule>
  </conditionalFormatting>
  <conditionalFormatting sqref="I24:J26">
    <cfRule type="expression" priority="20" aboveAverage="0" equalAverage="0" bottom="0" percent="0" rank="0" text="" dxfId="222">
      <formula>INDIRECT(ADDRESS(ROW(),4))=7</formula>
    </cfRule>
  </conditionalFormatting>
  <conditionalFormatting sqref="K24:L26">
    <cfRule type="expression" priority="21" aboveAverage="0" equalAverage="0" bottom="0" percent="0" rank="0" text="" dxfId="223">
      <formula>INDIRECT(ADDRESS(ROW(),4))=7</formula>
    </cfRule>
  </conditionalFormatting>
  <conditionalFormatting sqref="I27:J28">
    <cfRule type="expression" priority="22" aboveAverage="0" equalAverage="0" bottom="0" percent="0" rank="0" text="" dxfId="224">
      <formula>INDIRECT(ADDRESS(ROW(),4))=7</formula>
    </cfRule>
  </conditionalFormatting>
  <conditionalFormatting sqref="K27:L28">
    <cfRule type="expression" priority="23" aboveAverage="0" equalAverage="0" bottom="0" percent="0" rank="0" text="" dxfId="225">
      <formula>INDIRECT(ADDRESS(ROW(),4))=7</formula>
    </cfRule>
  </conditionalFormatting>
  <conditionalFormatting sqref="I31:J33">
    <cfRule type="expression" priority="24" aboveAverage="0" equalAverage="0" bottom="0" percent="0" rank="0" text="" dxfId="226">
      <formula>INDIRECT(ADDRESS(ROW(),4))=7</formula>
    </cfRule>
  </conditionalFormatting>
  <conditionalFormatting sqref="K31:L33">
    <cfRule type="expression" priority="25" aboveAverage="0" equalAverage="0" bottom="0" percent="0" rank="0" text="" dxfId="227">
      <formula>INDIRECT(ADDRESS(ROW(),4))=7</formula>
    </cfRule>
  </conditionalFormatting>
  <conditionalFormatting sqref="M6:N36">
    <cfRule type="expression" priority="26" aboveAverage="0" equalAverage="0" bottom="0" percent="0" rank="0" text="" dxfId="228">
      <formula>INDIRECT(ADDRESS(ROW(),4))=7</formula>
    </cfRule>
  </conditionalFormatting>
  <conditionalFormatting sqref="R6:R36">
    <cfRule type="expression" priority="27" aboveAverage="0" equalAverage="0" bottom="0" percent="0" rank="0" text="" dxfId="229">
      <formula>INDIRECT(ADDRESS(ROW(),4))=7</formula>
    </cfRule>
    <cfRule type="expression" priority="28" aboveAverage="0" equalAverage="0" bottom="0" percent="0" rank="0" text="" dxfId="230">
      <formula>INDIRECT(ADDRESS(ROW(),4))=6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0:46:47Z</dcterms:created>
  <dc:creator>Peter Hegelbach</dc:creator>
  <dc:description/>
  <dc:language>en-US</dc:language>
  <cp:lastModifiedBy>Peter Hegelbach</cp:lastModifiedBy>
  <cp:lastPrinted>2016-01-14T18:45:20Z</cp:lastPrinted>
  <dcterms:modified xsi:type="dcterms:W3CDTF">2016-01-14T18:45:32Z</dcterms:modified>
  <cp:revision>0</cp:revision>
  <dc:subject/>
  <dc:title>Präsenzzeitkontrolle</dc:title>
</cp:coreProperties>
</file>